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02">
  <si>
    <t xml:space="preserve">Propostas Escrita</t>
  </si>
  <si>
    <t xml:space="preserve">483</t>
  </si>
  <si>
    <t xml:space="preserve">CNPJ/CNPJ</t>
  </si>
  <si>
    <t xml:space="preserve">COMPRA</t>
  </si>
  <si>
    <t xml:space="preserve">PARTICIPANTE</t>
  </si>
  <si>
    <t xml:space="preserve">ITEM</t>
  </si>
  <si>
    <t xml:space="preserve">LICITACÃO</t>
  </si>
  <si>
    <t xml:space="preserve">00005/2023  -  PREGÃO PRESENCIAL</t>
  </si>
  <si>
    <t xml:space="preserve">333</t>
  </si>
  <si>
    <t xml:space="preserve">Total da Proposta</t>
  </si>
  <si>
    <t xml:space="preserve">000052023</t>
  </si>
  <si>
    <t xml:space="preserve">CÓDIGO</t>
  </si>
  <si>
    <t xml:space="preserve">DESCRIÇÃO</t>
  </si>
  <si>
    <t xml:space="preserve">MARCA/MODELO</t>
  </si>
  <si>
    <t xml:space="preserve">QUANT.</t>
  </si>
  <si>
    <t xml:space="preserve">UND.</t>
  </si>
  <si>
    <t xml:space="preserve">VL.UNITÁRIO</t>
  </si>
  <si>
    <t xml:space="preserve">0</t>
  </si>
  <si>
    <t xml:space="preserve">Abraçadeira para mangote de 54/62</t>
  </si>
  <si>
    <t xml:space="preserve">und</t>
  </si>
  <si>
    <t xml:space="preserve">Adaptador AA c/ flange abek plastubo 32x1</t>
  </si>
  <si>
    <t xml:space="preserve">Adaptador c/ flange anel 50x1.1/2"</t>
  </si>
  <si>
    <t xml:space="preserve">Adaptador c/ flange para caixa d´agua 25mm</t>
  </si>
  <si>
    <t xml:space="preserve">Adaptador Soldável 20mm</t>
  </si>
  <si>
    <t xml:space="preserve">Adaptador Soldável 25mm</t>
  </si>
  <si>
    <t xml:space="preserve">Adaptador Soldável 25x3/4"</t>
  </si>
  <si>
    <t xml:space="preserve">Adaptador Soldável curto 32mm 1/4</t>
  </si>
  <si>
    <t xml:space="preserve">Adaptador Soldável curto 50mm 1.1/2</t>
  </si>
  <si>
    <t xml:space="preserve">Adaptador Soldavel para caixa d'água 40 x 1.1/4"</t>
  </si>
  <si>
    <t xml:space="preserve">Adesivo p/ tubos de PVC 75g</t>
  </si>
  <si>
    <t xml:space="preserve">Adesivo plastico 175g c/pincel</t>
  </si>
  <si>
    <t xml:space="preserve">Adesivo plastico cola 17g</t>
  </si>
  <si>
    <t xml:space="preserve">Adesivo PVC 850g</t>
  </si>
  <si>
    <t xml:space="preserve">Adesivo instantâneo 20g, Cola universal de alta qualidade, Cola transparente extraforte para todos os materiais, Cola instantânea fácil de usar.</t>
  </si>
  <si>
    <t xml:space="preserve">Alicate universal 8"</t>
  </si>
  <si>
    <t xml:space="preserve">Arame farpado 250m</t>
  </si>
  <si>
    <t xml:space="preserve">Arame farpado c/ 400m</t>
  </si>
  <si>
    <t xml:space="preserve">Arame farpado c/ 500m</t>
  </si>
  <si>
    <t xml:space="preserve">Arame recozido liso nº 18</t>
  </si>
  <si>
    <t xml:space="preserve">Arco de serra rigulavel</t>
  </si>
  <si>
    <t xml:space="preserve">Arco galvanizado nº 18</t>
  </si>
  <si>
    <t xml:space="preserve">Argamassa Tipo AC–I – Saco c/ 20kg</t>
  </si>
  <si>
    <t xml:space="preserve">Argamassa Tipo AC–II 15kg</t>
  </si>
  <si>
    <t xml:space="preserve">Armario para banheiro cores variadas</t>
  </si>
  <si>
    <t xml:space="preserve">Alicate rebitador 2,4 mm</t>
  </si>
  <si>
    <t xml:space="preserve">Alicate rebitador 3,2 mm</t>
  </si>
  <si>
    <t xml:space="preserve">Assento sanitario almofadado cores variadas</t>
  </si>
  <si>
    <t xml:space="preserve">Assento sanitario simples branco</t>
  </si>
  <si>
    <t xml:space="preserve">Bacia sanitario c/ caixa acoplada em cores variadas</t>
  </si>
  <si>
    <t xml:space="preserve">Bacias sanitarias simples com cores variadas</t>
  </si>
  <si>
    <t xml:space="preserve">Balde gold 100 litros</t>
  </si>
  <si>
    <t xml:space="preserve">Balde gold 12 litros</t>
  </si>
  <si>
    <t xml:space="preserve">Bandeja de pintura na cor preta 23cm</t>
  </si>
  <si>
    <t xml:space="preserve">Bandeja para massa PVA</t>
  </si>
  <si>
    <t xml:space="preserve">Basculante aluminio 60x60</t>
  </si>
  <si>
    <t xml:space="preserve">Base para reler fotoeletrico</t>
  </si>
  <si>
    <t xml:space="preserve">Bocal com rabicho</t>
  </si>
  <si>
    <t xml:space="preserve">Bocal com rabicho MT 2085</t>
  </si>
  <si>
    <t xml:space="preserve">Bocal E27</t>
  </si>
  <si>
    <t xml:space="preserve">Bocal E40</t>
  </si>
  <si>
    <t xml:space="preserve">Boia DN 1/2"</t>
  </si>
  <si>
    <t xml:space="preserve">Boia DN 2x1"</t>
  </si>
  <si>
    <t xml:space="preserve">Bota em coro, tamanho variados (36, 38, 40, 42,44) pares</t>
  </si>
  <si>
    <t xml:space="preserve">Bota em PVC tipo sete leguas flex CA 5699,tamalho variados (36, 38, 40, 42, 44)</t>
  </si>
  <si>
    <t xml:space="preserve">Bota Chuva Galocha Impermeável Cano Médio Pvc (par)</t>
  </si>
  <si>
    <t xml:space="preserve">Braço (luminaria de fibra para poste)</t>
  </si>
  <si>
    <t xml:space="preserve">Braço luminaria para poste</t>
  </si>
  <si>
    <t xml:space="preserve">Brita nº 19</t>
  </si>
  <si>
    <t xml:space="preserve">m³</t>
  </si>
  <si>
    <t xml:space="preserve">Brita nº 25</t>
  </si>
  <si>
    <t xml:space="preserve">Broca aço rápido "/16"</t>
  </si>
  <si>
    <t xml:space="preserve">Broca aço rápido "1/8"</t>
  </si>
  <si>
    <t xml:space="preserve">Broca aço rápido "11/64"</t>
  </si>
  <si>
    <t xml:space="preserve">Broca aço rápido "3/16"</t>
  </si>
  <si>
    <t xml:space="preserve">Broca para concreto nº 10</t>
  </si>
  <si>
    <t xml:space="preserve">Broca para concreto nº 12</t>
  </si>
  <si>
    <t xml:space="preserve">Broca para concreto nº 8</t>
  </si>
  <si>
    <t xml:space="preserve">Broca para ferro 1/2</t>
  </si>
  <si>
    <t xml:space="preserve">Broca para ferro 1/4</t>
  </si>
  <si>
    <t xml:space="preserve">Broca para ferro 3/8</t>
  </si>
  <si>
    <t xml:space="preserve">Broca para madeira 1/2</t>
  </si>
  <si>
    <t xml:space="preserve">Broca para madeira 1/4</t>
  </si>
  <si>
    <t xml:space="preserve">Broca para madeira 3/8"</t>
  </si>
  <si>
    <t xml:space="preserve">Bucha 3/4 eletroduto</t>
  </si>
  <si>
    <t xml:space="preserve">Bucha de redução pvc curta DN 25x20mm</t>
  </si>
  <si>
    <t xml:space="preserve">Bucha red. Sold. 50x20</t>
  </si>
  <si>
    <t xml:space="preserve">Bucha red. Sold. 50x25</t>
  </si>
  <si>
    <t xml:space="preserve">Bucha red. Sold. Curt. 32x25mm</t>
  </si>
  <si>
    <t xml:space="preserve">Bucha redução de 50x40mm</t>
  </si>
  <si>
    <t xml:space="preserve">Bucha parede 6mm</t>
  </si>
  <si>
    <t xml:space="preserve">Bucha parede 8mm</t>
  </si>
  <si>
    <t xml:space="preserve">Bucha parede 10mm</t>
  </si>
  <si>
    <t xml:space="preserve">Cabo 750v 6.00mm2 azul (rolo 100m)</t>
  </si>
  <si>
    <t xml:space="preserve">Cabo flexivel PP 2x2,5mm (rolo 100m)</t>
  </si>
  <si>
    <t xml:space="preserve">Cabo PP 2x1,50mm preto 1kv (rolo 100m)</t>
  </si>
  <si>
    <t xml:space="preserve">Cabo PP 3x2,50 preto 1kv (rolo 100m)</t>
  </si>
  <si>
    <t xml:space="preserve">Cabo de Carga para Bateria Chupeta para Caminhão e Carros 600A 9KG EDA</t>
  </si>
  <si>
    <t xml:space="preserve">Cabo de madeira para enxada</t>
  </si>
  <si>
    <t xml:space="preserve">Cabo de madeira para picareta</t>
  </si>
  <si>
    <t xml:space="preserve">Cabo triflex de 16mm (bobina)</t>
  </si>
  <si>
    <t xml:space="preserve">Cadeado Latão 20mm</t>
  </si>
  <si>
    <t xml:space="preserve">Cadeado Latão 25mm</t>
  </si>
  <si>
    <t xml:space="preserve">Cadeado Latão 30mm</t>
  </si>
  <si>
    <t xml:space="preserve">Cadeado Latão 35mm</t>
  </si>
  <si>
    <t xml:space="preserve">Cadeado Latão 40mm</t>
  </si>
  <si>
    <t xml:space="preserve">Cadeado Latão 45mm</t>
  </si>
  <si>
    <t xml:space="preserve">Cadeado Latao 50mm</t>
  </si>
  <si>
    <t xml:space="preserve">Cadeado Latão 60mm</t>
  </si>
  <si>
    <t xml:space="preserve">Caibro de madeira 3x5cm</t>
  </si>
  <si>
    <t xml:space="preserve">metro</t>
  </si>
  <si>
    <t xml:space="preserve">Caibro de madeira 6x4cm</t>
  </si>
  <si>
    <t xml:space="preserve">Caixa d´água de polietileno 1.000 Litros c/ tampa</t>
  </si>
  <si>
    <t xml:space="preserve">Caixa d´agua de polietileno 10.000 Litros</t>
  </si>
  <si>
    <t xml:space="preserve">Caixa d´água de polietileno 2.000 Litros c/ tampa</t>
  </si>
  <si>
    <t xml:space="preserve">Caixa d´agua de polietileno 3.000 Litros c/ tampa</t>
  </si>
  <si>
    <t xml:space="preserve">Caixa d´agua de polietileno 5.000 Litros</t>
  </si>
  <si>
    <t xml:space="preserve">Caixa d´água de polietileno 500 Litros c/ tampa</t>
  </si>
  <si>
    <t xml:space="preserve">Caixa de distribuição para 8 circuitos</t>
  </si>
  <si>
    <t xml:space="preserve">Caixa de medição trifásica para poste – Padrão COSERN</t>
  </si>
  <si>
    <t xml:space="preserve">Canaleta adesiva</t>
  </si>
  <si>
    <t xml:space="preserve">Cabo Pp Flexível 2x1mm Rolo 100 Metros cor preta</t>
  </si>
  <si>
    <t xml:space="preserve">Cap. PVC esgoto 100mm (vara 6m)</t>
  </si>
  <si>
    <t xml:space="preserve">Cap. PVC esgoto 150mm (vara 6m)</t>
  </si>
  <si>
    <t xml:space="preserve">Cap. PVC esgoto 40mm (vara 6m)</t>
  </si>
  <si>
    <t xml:space="preserve">Cap. PVC esgoto 50mm (vara 6m)</t>
  </si>
  <si>
    <t xml:space="preserve">Cap. PVC esgoto 75mm (vara 6m)</t>
  </si>
  <si>
    <t xml:space="preserve">Cap. PVC sold. DN 20mm (vara 6m)</t>
  </si>
  <si>
    <t xml:space="preserve">Cap. PVC sold. DN 25mm (vara 6m)</t>
  </si>
  <si>
    <t xml:space="preserve">Cap. PVC sold. DN 32mm (vara 6m)</t>
  </si>
  <si>
    <t xml:space="preserve">Cap. PVC sold. DN 40mm (vara 6m)</t>
  </si>
  <si>
    <t xml:space="preserve">Cap. PVC sold. DN 50mm (vara 6m)</t>
  </si>
  <si>
    <t xml:space="preserve">Carrinho de mão para pedreiro 80lt c/rodas e pneus s/ câmara</t>
  </si>
  <si>
    <t xml:space="preserve">Cavadeira articulada</t>
  </si>
  <si>
    <t xml:space="preserve">Chave cadeado cilindro</t>
  </si>
  <si>
    <t xml:space="preserve">Chave combinada 10mm</t>
  </si>
  <si>
    <t xml:space="preserve">Chave combinada 11mm</t>
  </si>
  <si>
    <t xml:space="preserve">Chave combinada 12mm</t>
  </si>
  <si>
    <t xml:space="preserve">Chave combinada 13mm</t>
  </si>
  <si>
    <t xml:space="preserve">Chave combinada 14mm</t>
  </si>
  <si>
    <t xml:space="preserve">Chave combinada 15mm</t>
  </si>
  <si>
    <t xml:space="preserve">Chave para biela 12mm</t>
  </si>
  <si>
    <t xml:space="preserve">Chave para biela 16mm</t>
  </si>
  <si>
    <t xml:space="preserve">Chave para biela 18mm</t>
  </si>
  <si>
    <t xml:space="preserve">Chuveiro 4"</t>
  </si>
  <si>
    <t xml:space="preserve">Chuveiro de plastico c/registro</t>
  </si>
  <si>
    <t xml:space="preserve">Cimento portland composto CP V 40kg</t>
  </si>
  <si>
    <t xml:space="preserve">saco</t>
  </si>
  <si>
    <t xml:space="preserve">Cola branca 1kg</t>
  </si>
  <si>
    <t xml:space="preserve">Cola branca 500g</t>
  </si>
  <si>
    <t xml:space="preserve">Cola branca para madeira de 1kg</t>
  </si>
  <si>
    <t xml:space="preserve">Cola Epoxi Massa Epoxi Adesivo 50 gramas</t>
  </si>
  <si>
    <t xml:space="preserve">Cola formica de 3,6L</t>
  </si>
  <si>
    <t xml:space="preserve">Colher de pedreiro nº 7</t>
  </si>
  <si>
    <t xml:space="preserve">Colher de pedreiro nº 8</t>
  </si>
  <si>
    <t xml:space="preserve">Colher de pedreiro nº 9</t>
  </si>
  <si>
    <t xml:space="preserve">Compensado de 15mm placa de 2,20x1,60m</t>
  </si>
  <si>
    <t xml:space="preserve">Compensado de 18mm placa de 2,20x1,60m</t>
  </si>
  <si>
    <t xml:space="preserve">Cone sinalizador BR de 75cm laranja e branco em plastico</t>
  </si>
  <si>
    <t xml:space="preserve">Cone sinalizador BR de 75cm preto e amarelo em plastico</t>
  </si>
  <si>
    <t xml:space="preserve">Corante liquido 12ml cores variadas</t>
  </si>
  <si>
    <t xml:space="preserve">Corda multiuso trançada em seda 6mm</t>
  </si>
  <si>
    <t xml:space="preserve">kg</t>
  </si>
  <si>
    <t xml:space="preserve">Corda multiuso trançada em seda 8mm</t>
  </si>
  <si>
    <t xml:space="preserve">Corda multiuso trançada em seda 10mm</t>
  </si>
  <si>
    <t xml:space="preserve">Corda multiuso trançada em seda 12mm</t>
  </si>
  <si>
    <t xml:space="preserve">Curva PVC rigida soldavel de 1"</t>
  </si>
  <si>
    <t xml:space="preserve">Curva soldavel eletroduto 20mm</t>
  </si>
  <si>
    <t xml:space="preserve">Curva soldavel eletroduto 25mm</t>
  </si>
  <si>
    <t xml:space="preserve">Desempenadeira de aço lisa</t>
  </si>
  <si>
    <t xml:space="preserve">Desempenadeira de plastco</t>
  </si>
  <si>
    <t xml:space="preserve">Disco corte ferro 7x7/8</t>
  </si>
  <si>
    <t xml:space="preserve">Disco diamantado segmentado</t>
  </si>
  <si>
    <t xml:space="preserve">Disco diamantado continuo</t>
  </si>
  <si>
    <t xml:space="preserve">Disjuntor monofasico 32A</t>
  </si>
  <si>
    <t xml:space="preserve">Disjuntor trifasico de 32A</t>
  </si>
  <si>
    <t xml:space="preserve">Disjuntor trifasico de 50A</t>
  </si>
  <si>
    <t xml:space="preserve">Disjuntor trifasico de 100A</t>
  </si>
  <si>
    <t xml:space="preserve">Disjuntor unipolar 10A</t>
  </si>
  <si>
    <t xml:space="preserve">Disjuntor unipolar 16A</t>
  </si>
  <si>
    <t xml:space="preserve">Disjuntor unipolar 25A</t>
  </si>
  <si>
    <t xml:space="preserve">Disjuntor unipolar 30A</t>
  </si>
  <si>
    <t xml:space="preserve">Disjuntor unipolar 32A</t>
  </si>
  <si>
    <t xml:space="preserve">Disco de serra circular 110mm com 24 dentes para madeira</t>
  </si>
  <si>
    <t xml:space="preserve">Disco Diamantado Turbo Eco 110 mm</t>
  </si>
  <si>
    <t xml:space="preserve">Dobradiça curva 26mm</t>
  </si>
  <si>
    <t xml:space="preserve">Eletroduto de PVC rigido de ¾"</t>
  </si>
  <si>
    <t xml:space="preserve">peça</t>
  </si>
  <si>
    <t xml:space="preserve">Eletroduto de PVC rigido de pcv soldavel de 1/2"</t>
  </si>
  <si>
    <t xml:space="preserve">Eletroduto de PVC rigido soldavel de 1"</t>
  </si>
  <si>
    <t xml:space="preserve">Eletroduto flexivel de½ (conduite) rolo de 50 metros</t>
  </si>
  <si>
    <t xml:space="preserve">Eletroduto flexivel de¾ (conduite) rolo de 50 metros</t>
  </si>
  <si>
    <t xml:space="preserve">Eletroduto PVC rigido de rosca de 1"</t>
  </si>
  <si>
    <t xml:space="preserve">Eletroduto PVC rigido de rosca de 1½"</t>
  </si>
  <si>
    <t xml:space="preserve">Escada de alumínio 3 degraus</t>
  </si>
  <si>
    <t xml:space="preserve">escada de alumínio 7 degraus</t>
  </si>
  <si>
    <t xml:space="preserve">Enxada 2,00 com cabo</t>
  </si>
  <si>
    <t xml:space="preserve">Enxada 2 libras com cabo</t>
  </si>
  <si>
    <t xml:space="preserve">Enxada 2,5 libras com cabo</t>
  </si>
  <si>
    <t xml:space="preserve">Extensão 3m c/ entrada c/3 pinos</t>
  </si>
  <si>
    <t xml:space="preserve">Extensão 5m c/ entrada c/3 pinos</t>
  </si>
  <si>
    <t xml:space="preserve">Extensão de 10m c/entrada p/3 pinos</t>
  </si>
  <si>
    <t xml:space="preserve">Fechadura cilindro maçaneta tipo alavanca</t>
  </si>
  <si>
    <t xml:space="preserve">Fechadura 921 preta sobrepor</t>
  </si>
  <si>
    <t xml:space="preserve">Ferrolho chato 700x3</t>
  </si>
  <si>
    <t xml:space="preserve">Ferrolho chato 700x4</t>
  </si>
  <si>
    <t xml:space="preserve">Fio 3,00mm (quadrado) p/ roçadeira a gasolina (bobina)</t>
  </si>
  <si>
    <t xml:space="preserve">Fio flexfvel 4 mm peças c/ 100m</t>
  </si>
  <si>
    <t xml:space="preserve">Fio flexivel 2,5 mm peça com 100m</t>
  </si>
  <si>
    <t xml:space="preserve">Fio flexivel 6 mm peça cl 100m</t>
  </si>
  <si>
    <t xml:space="preserve">Fio flexivel paralelo 2x0,75mm peça 100mm</t>
  </si>
  <si>
    <t xml:space="preserve">Fio flexivel paralelo 2x1,5mm peça 100mm</t>
  </si>
  <si>
    <t xml:space="preserve">Fio flexivel paralelo 2x2,5mm peça 100mm</t>
  </si>
  <si>
    <t xml:space="preserve">Fita crepe 18mmx50m</t>
  </si>
  <si>
    <t xml:space="preserve">Fita crepe 24x50m</t>
  </si>
  <si>
    <t xml:space="preserve">Fita dupla face</t>
  </si>
  <si>
    <t xml:space="preserve">Fita zebrada p/a 70mm x 20mts</t>
  </si>
  <si>
    <t xml:space="preserve">Fita crepe 32x50m</t>
  </si>
  <si>
    <t xml:space="preserve">Fita crepe 48x50m</t>
  </si>
  <si>
    <t xml:space="preserve">Fita isolante 18mmx05mm</t>
  </si>
  <si>
    <t xml:space="preserve">Fita isolante 18mmx10m</t>
  </si>
  <si>
    <t xml:space="preserve">Fita isolante 18mmx20m</t>
  </si>
  <si>
    <t xml:space="preserve">Fita isolante anti chama 19mmx5m</t>
  </si>
  <si>
    <t xml:space="preserve">Fita isolante auto fusao 19x10m</t>
  </si>
  <si>
    <t xml:space="preserve">Fita veda rosca 12mmx10m</t>
  </si>
  <si>
    <t xml:space="preserve">Flange25x314"</t>
  </si>
  <si>
    <t xml:space="preserve">Formica (madeira) placas de 3,00x1,25m</t>
  </si>
  <si>
    <t xml:space="preserve">Forra para porta em madeira 0,60x2,10m</t>
  </si>
  <si>
    <t xml:space="preserve">Forra para porta em madeira 0,80x2,10</t>
  </si>
  <si>
    <t xml:space="preserve">Forra pl porta em madeira 0,70x2,10m</t>
  </si>
  <si>
    <t xml:space="preserve">Furadeira de impacto 500w cl mandril 3/8"</t>
  </si>
  <si>
    <t xml:space="preserve">Galão de tinta de 3,6kg</t>
  </si>
  <si>
    <t xml:space="preserve">Garrafa térmica de agua 5 litros</t>
  </si>
  <si>
    <t xml:space="preserve">Gesso 40 kg</t>
  </si>
  <si>
    <t xml:space="preserve">Glifosato 1 litro (mata mato)</t>
  </si>
  <si>
    <t xml:space="preserve">Haste cobreada pl aterramento1,00mt</t>
  </si>
  <si>
    <t xml:space="preserve">Haste cobriada pl aterramento1,20</t>
  </si>
  <si>
    <t xml:space="preserve">Horas caminhão munck c/ cesto aereo</t>
  </si>
  <si>
    <t xml:space="preserve">hora</t>
  </si>
  <si>
    <t xml:space="preserve">Janela em aluminio 0,80x1,00m, completa</t>
  </si>
  <si>
    <t xml:space="preserve">Janela metalica 1x1,00</t>
  </si>
  <si>
    <t xml:space="preserve">Joelho LR 20x1" rosca em latao</t>
  </si>
  <si>
    <t xml:space="preserve">Joelho LR 20x1/2"</t>
  </si>
  <si>
    <t xml:space="preserve">Joelho LR 25x3/4" rosca em latão</t>
  </si>
  <si>
    <t xml:space="preserve">Joelho PVC 100mm 45º</t>
  </si>
  <si>
    <t xml:space="preserve">Joelho PVC 100mm 90º</t>
  </si>
  <si>
    <t xml:space="preserve">Joelho PVC 150mm 90º</t>
  </si>
  <si>
    <t xml:space="preserve">Joelho PVC 75mm 90º</t>
  </si>
  <si>
    <t xml:space="preserve">Joelho PVC esgoto 40mm 45°</t>
  </si>
  <si>
    <t xml:space="preserve">Joelho PVC esgoto 40mm 90º</t>
  </si>
  <si>
    <t xml:space="preserve">Joelho PVC esgoto 50mm 90º</t>
  </si>
  <si>
    <t xml:space="preserve">Joelho PVC soldável 20mm</t>
  </si>
  <si>
    <t xml:space="preserve">Joelho PVC soldável 25mm</t>
  </si>
  <si>
    <t xml:space="preserve">Joelho PVC soldável 32mm</t>
  </si>
  <si>
    <t xml:space="preserve">Joelho PVC soldável 40mm</t>
  </si>
  <si>
    <t xml:space="preserve">Joelho PVC soldável 50mm</t>
  </si>
  <si>
    <t xml:space="preserve">Kit para banheiro c/5 peças cromado</t>
  </si>
  <si>
    <t xml:space="preserve">Lâmpada LED bulbo 20w</t>
  </si>
  <si>
    <t xml:space="preserve">Lâmpada LED 15w</t>
  </si>
  <si>
    <t xml:space="preserve">Lâmpada LED 9w</t>
  </si>
  <si>
    <t xml:space="preserve">Lâmpada LED bulbo 30w</t>
  </si>
  <si>
    <t xml:space="preserve">Lâmpada LED bulbo 40w</t>
  </si>
  <si>
    <t xml:space="preserve">Lâmpada LED pera 12w 6500k</t>
  </si>
  <si>
    <t xml:space="preserve">Lavatório de plástico para banheiro (pia)</t>
  </si>
  <si>
    <t xml:space="preserve">Linha em nylon lisa para pedreiro c/100 mts</t>
  </si>
  <si>
    <t xml:space="preserve">Lixa d'agua nº 100</t>
  </si>
  <si>
    <t xml:space="preserve">Lixa d'agua nº 150</t>
  </si>
  <si>
    <t xml:space="preserve">Lixa d'agua nº 180</t>
  </si>
  <si>
    <t xml:space="preserve">Lixa d'agua nº 600</t>
  </si>
  <si>
    <t xml:space="preserve">Lixa d'agua nº 400</t>
  </si>
  <si>
    <t xml:space="preserve">Lixa nº 36</t>
  </si>
  <si>
    <t xml:space="preserve">Lixa para ferro nº 100</t>
  </si>
  <si>
    <t xml:space="preserve">Lixa para ferro nº 120</t>
  </si>
  <si>
    <t xml:space="preserve">Lixa para ferro nº 150</t>
  </si>
  <si>
    <t xml:space="preserve">Lixa para ferro nº 60</t>
  </si>
  <si>
    <t xml:space="preserve">Lixa para ferro nº 80</t>
  </si>
  <si>
    <t xml:space="preserve">Lixa para massa nº 100</t>
  </si>
  <si>
    <t xml:space="preserve">Lixa para massa nº 120</t>
  </si>
  <si>
    <t xml:space="preserve">Lixa para massa nº 80</t>
  </si>
  <si>
    <t xml:space="preserve">Lixa para massa nº 180</t>
  </si>
  <si>
    <t xml:space="preserve">Und</t>
  </si>
  <si>
    <t xml:space="preserve">Lixa para massa nº 220</t>
  </si>
  <si>
    <t xml:space="preserve">Lixa para massa nº 320</t>
  </si>
  <si>
    <t xml:space="preserve">lnterruptor de duas seçoes externa</t>
  </si>
  <si>
    <t xml:space="preserve">lnterruptor de embutir de 1 seçao c/ tomada</t>
  </si>
  <si>
    <t xml:space="preserve">lnterruptor de embutir de 2 seçao</t>
  </si>
  <si>
    <t xml:space="preserve">lnterruptor de embutir de 2 seçao c/ tomada</t>
  </si>
  <si>
    <t xml:space="preserve">lnterruptor de embutir de 3 seçoes</t>
  </si>
  <si>
    <t xml:space="preserve">lnterruptor de tres seçao externo</t>
  </si>
  <si>
    <t xml:space="preserve">lnterruptor de uma seçao cl tomada externa</t>
  </si>
  <si>
    <t xml:space="preserve">lnterruptor de uma seçao externa</t>
  </si>
  <si>
    <t xml:space="preserve">Luminaria led 100w 500k</t>
  </si>
  <si>
    <t xml:space="preserve">Luva de esgoto primaria 50</t>
  </si>
  <si>
    <t xml:space="preserve">Luva eletroduto roscável 1"</t>
  </si>
  <si>
    <t xml:space="preserve">Luva eletroduto roscável 3/4"</t>
  </si>
  <si>
    <t xml:space="preserve">Lona1x4 com 100metros</t>
  </si>
  <si>
    <t xml:space="preserve">Lona1x6 com 100metros</t>
  </si>
  <si>
    <t xml:space="preserve">Lona1x8 com 100metros</t>
  </si>
  <si>
    <t xml:space="preserve">Lona3x3</t>
  </si>
  <si>
    <t xml:space="preserve">Lona3x2</t>
  </si>
  <si>
    <t xml:space="preserve">Lona5x4</t>
  </si>
  <si>
    <t xml:space="preserve">Luva longa em PVC (EPI)</t>
  </si>
  <si>
    <t xml:space="preserve">Luva P.M nº 9</t>
  </si>
  <si>
    <t xml:space="preserve">par</t>
  </si>
  <si>
    <t xml:space="preserve">Luva pigmentada preta e branca</t>
  </si>
  <si>
    <t xml:space="preserve">Luva LR 25mm x 1/2 c/ bucha</t>
  </si>
  <si>
    <t xml:space="preserve">Luva PVC roscável 20mm</t>
  </si>
  <si>
    <t xml:space="preserve">Luva PVC soldavel DN 20mm</t>
  </si>
  <si>
    <t xml:space="preserve">Luva PVC soldável DN 25mm</t>
  </si>
  <si>
    <t xml:space="preserve">Luva PVC soldável DN 32mm</t>
  </si>
  <si>
    <t xml:space="preserve">Luva PVC soldável latão 20x1/2mm</t>
  </si>
  <si>
    <t xml:space="preserve">Luva soldável 40mm</t>
  </si>
  <si>
    <t xml:space="preserve">Luva soldável 50mm</t>
  </si>
  <si>
    <t xml:space="preserve">Luva soldável LR 32x1</t>
  </si>
  <si>
    <t xml:space="preserve">Mangueira de jardim 10m</t>
  </si>
  <si>
    <t xml:space="preserve">Mangueira de jardim 15m</t>
  </si>
  <si>
    <t xml:space="preserve">Mangueira de jardim 25m</t>
  </si>
  <si>
    <t xml:space="preserve">Mangueira de jardim 30m</t>
  </si>
  <si>
    <t xml:space="preserve">Mangueira preta de1/2 rolo 100m</t>
  </si>
  <si>
    <t xml:space="preserve">Mangueira de sucção azul de 2 polegadas</t>
  </si>
  <si>
    <t xml:space="preserve">m</t>
  </si>
  <si>
    <t xml:space="preserve">Mangueira preta de3/4 rolo 100m</t>
  </si>
  <si>
    <t xml:space="preserve">Mangueira de jardim ecoflex 20m AZ</t>
  </si>
  <si>
    <t xml:space="preserve">Mangueira flex PVC 1/2x1.5mm cristal (50m)</t>
  </si>
  <si>
    <t xml:space="preserve">Mangueira flex PVC 3/4x2.00mm cristal (50m)</t>
  </si>
  <si>
    <t xml:space="preserve">Marreta de 1,5kg c/ cabo</t>
  </si>
  <si>
    <t xml:space="preserve">Marreta de 1kg c/ cabo</t>
  </si>
  <si>
    <t xml:space="preserve">Marreta de 2kg c/ cabo</t>
  </si>
  <si>
    <t xml:space="preserve">Marreta de 500g c/ cabo</t>
  </si>
  <si>
    <t xml:space="preserve">mão francesa reforçada 18 cm</t>
  </si>
  <si>
    <t xml:space="preserve">mão francesa reforçada 25 cm</t>
  </si>
  <si>
    <t xml:space="preserve">mão francesa reforçada 28 cm</t>
  </si>
  <si>
    <t xml:space="preserve">mão francesa reforçada 38 cm</t>
  </si>
  <si>
    <t xml:space="preserve">Martelo com cabo de madeira 20mm</t>
  </si>
  <si>
    <t xml:space="preserve">Martelo com cabo de madeira 23mm</t>
  </si>
  <si>
    <t xml:space="preserve">Martelo com cabo de madeira 25mm</t>
  </si>
  <si>
    <t xml:space="preserve">Martelo com cabo de madeira7mm 2</t>
  </si>
  <si>
    <t xml:space="preserve">Mascara higienica descartavel (EPI)</t>
  </si>
  <si>
    <t xml:space="preserve">Massa acrilica 18 Lts (latao)</t>
  </si>
  <si>
    <t xml:space="preserve">Massa acrilica 25kg</t>
  </si>
  <si>
    <t xml:space="preserve">Massa acrilica 29kg</t>
  </si>
  <si>
    <t xml:space="preserve">Massa acrilica 3,6 Lts (galao)</t>
  </si>
  <si>
    <t xml:space="preserve">Massa acrilica 5,5kg</t>
  </si>
  <si>
    <t xml:space="preserve">Massa corrida 25kg</t>
  </si>
  <si>
    <t xml:space="preserve">Massa corrida 27kg</t>
  </si>
  <si>
    <t xml:space="preserve">Massa corrida 5,5kg</t>
  </si>
  <si>
    <t xml:space="preserve">Massa corrida PVC latao 18L</t>
  </si>
  <si>
    <t xml:space="preserve">Micro aspersores com vasão 70 litros por hora</t>
  </si>
  <si>
    <t xml:space="preserve">MDF de 15mm placas de 2,75x1,85m</t>
  </si>
  <si>
    <t xml:space="preserve">MDF de 6mm placas de 2,75x1,85m</t>
  </si>
  <si>
    <t xml:space="preserve">Oculos de protecao incolor Anti risco (EPI)</t>
  </si>
  <si>
    <t xml:space="preserve">Pa cortadeira quadrada reta cabo de madeira .</t>
  </si>
  <si>
    <t xml:space="preserve">Pa de bico com cabo</t>
  </si>
  <si>
    <t xml:space="preserve">Pa quadrada canal – canal c/cabo em madeira</t>
  </si>
  <si>
    <t xml:space="preserve">Pa quadrada com cabo de madeira</t>
  </si>
  <si>
    <t xml:space="preserve">Parafuso 4,0x20 (caixa)</t>
  </si>
  <si>
    <t xml:space="preserve">Parafuso 45x45 (caixa)</t>
  </si>
  <si>
    <t xml:space="preserve">Parafuso de 30cm para poste</t>
  </si>
  <si>
    <t xml:space="preserve">Parafuso p/ vasi sanitario cl bucha de 8mm</t>
  </si>
  <si>
    <t xml:space="preserve">Parafuso para vaso sanitario c/bucha de 10mm</t>
  </si>
  <si>
    <t xml:space="preserve">Pia inox de 1,00m</t>
  </si>
  <si>
    <t xml:space="preserve">Pilha comum AA embalagem com 4</t>
  </si>
  <si>
    <t xml:space="preserve">Pilha AAA embalagem com 4</t>
  </si>
  <si>
    <t xml:space="preserve">Pia inox de 1,20m</t>
  </si>
  <si>
    <t xml:space="preserve">Pia inox de 1,40m</t>
  </si>
  <si>
    <t xml:space="preserve">Picareta com cabo tornado</t>
  </si>
  <si>
    <t xml:space="preserve">Plafon E27 100w cor branca</t>
  </si>
  <si>
    <t xml:space="preserve">Pneu roda macica para carro de mao</t>
  </si>
  <si>
    <t xml:space="preserve">Porta prensada (0,60x2,10)m</t>
  </si>
  <si>
    <t xml:space="preserve">Porta prensada (0,70x2,10)m</t>
  </si>
  <si>
    <t xml:space="preserve">Porta prensada (0,80x2,10)m</t>
  </si>
  <si>
    <t xml:space="preserve">Prego 15x15</t>
  </si>
  <si>
    <t xml:space="preserve">Prego 20x34</t>
  </si>
  <si>
    <t xml:space="preserve">Prego 22x45</t>
  </si>
  <si>
    <t xml:space="preserve">Prego 22x54</t>
  </si>
  <si>
    <t xml:space="preserve">Prego telheiro 18x30 (pct 500g)</t>
  </si>
  <si>
    <t xml:space="preserve">pct</t>
  </si>
  <si>
    <t xml:space="preserve">Ralo sinfonado 100x100mm</t>
  </si>
  <si>
    <t xml:space="preserve">Ralo sinfonado 150x175</t>
  </si>
  <si>
    <t xml:space="preserve">Rastelo 12 dentes em aco cl cabo em madeira</t>
  </si>
  <si>
    <t xml:space="preserve">Rastelo para jardim 26 dentes em aco</t>
  </si>
  <si>
    <t xml:space="preserve">Reduc;ao 32x20mm</t>
  </si>
  <si>
    <t xml:space="preserve">Reduc;ao 32x25mm</t>
  </si>
  <si>
    <t xml:space="preserve">Reduc;ao excentrica esgoto 100x50</t>
  </si>
  <si>
    <t xml:space="preserve">Reduc;ao pvc esgoto 150x100mm</t>
  </si>
  <si>
    <t xml:space="preserve">Redução 25x20mm</t>
  </si>
  <si>
    <t xml:space="preserve">Registro de esfera em liga de zinco ½"</t>
  </si>
  <si>
    <t xml:space="preserve">Registro de esfera em zinco ¾</t>
  </si>
  <si>
    <t xml:space="preserve">Registro de esfera soldavel 20mm</t>
  </si>
  <si>
    <t xml:space="preserve">Registro de esfera soldavel 25mm</t>
  </si>
  <si>
    <t xml:space="preserve">Registro de esfera soldavel 32mm</t>
  </si>
  <si>
    <t xml:space="preserve">Registro de esfera soldavel 40mm</t>
  </si>
  <si>
    <t xml:space="preserve">Regua de aluminio p/ pedreiro 2m</t>
  </si>
  <si>
    <t xml:space="preserve">Rejunto antimofo cores variadas</t>
  </si>
  <si>
    <t xml:space="preserve">Rele fotoeletrico com retardo de 1000w</t>
  </si>
  <si>
    <t xml:space="preserve">Ripa de madeira 4x1,5cm</t>
  </si>
  <si>
    <t xml:space="preserve">Rodízio Silicone 75mm Sem Trava</t>
  </si>
  <si>
    <t xml:space="preserve">Rolo de espuma de 15cm c/cabo</t>
  </si>
  <si>
    <t xml:space="preserve">Rolo de espuma de 23cm amarelo s/cabo</t>
  </si>
  <si>
    <t xml:space="preserve">Rolo de espuma de 5cm c/cabo</t>
  </si>
  <si>
    <t xml:space="preserve">Rolo de lã sintético de 23cm c/cabo</t>
  </si>
  <si>
    <t xml:space="preserve">Rolo espuma poliéster 9cm c/ cabo</t>
  </si>
  <si>
    <t xml:space="preserve">Rolo para tinta em pó 23cm s/cabo</t>
  </si>
  <si>
    <t xml:space="preserve">Saco De Lixo Preto 200 Litros 0,035Mm 100un</t>
  </si>
  <si>
    <t xml:space="preserve">Saco De Lixo Preto 100 Litros 0,035Mm 100un</t>
  </si>
  <si>
    <t xml:space="preserve">Selador acrílico de 18L</t>
  </si>
  <si>
    <t xml:space="preserve">Selador acrílico de 3,6L</t>
  </si>
  <si>
    <t xml:space="preserve">Selador acrílico 15L</t>
  </si>
  <si>
    <t xml:space="preserve">Selador p/ madeira de 3,6L</t>
  </si>
  <si>
    <t xml:space="preserve">Selador p/madeira 900ml</t>
  </si>
  <si>
    <t xml:space="preserve">Sifão duplo interligado</t>
  </si>
  <si>
    <t xml:space="preserve">Sifão triplo</t>
  </si>
  <si>
    <t xml:space="preserve">Sifão universal branco</t>
  </si>
  <si>
    <t xml:space="preserve">Silicone construção incolor 40g</t>
  </si>
  <si>
    <t xml:space="preserve">Silicone de uso geral 280g</t>
  </si>
  <si>
    <t xml:space="preserve">Silicone flex. acético 280g</t>
  </si>
  <si>
    <t xml:space="preserve">Silicone transparente 50g</t>
  </si>
  <si>
    <t xml:space="preserve">Spray desengripante (antiferrugem) 300ml</t>
  </si>
  <si>
    <t xml:space="preserve">Tábua de madeira 30x2,5</t>
  </si>
  <si>
    <t xml:space="preserve">Te 90° com rosca 25x25x1/2</t>
  </si>
  <si>
    <t xml:space="preserve">Te esgoto 90º 50mm</t>
  </si>
  <si>
    <t xml:space="preserve">Te PVC esgoto 40mm</t>
  </si>
  <si>
    <t xml:space="preserve">Tê PVC esgoto 75x75mm</t>
  </si>
  <si>
    <t xml:space="preserve">Tê PVC esgoto DN 100mm</t>
  </si>
  <si>
    <t xml:space="preserve">Tê PVC esgoto DN 150mm</t>
  </si>
  <si>
    <t xml:space="preserve">Tê soldável PVC DN 20mm</t>
  </si>
  <si>
    <t xml:space="preserve">Tê soldável PVC DN 25mm</t>
  </si>
  <si>
    <t xml:space="preserve">Tê soldável PVC DN 32mm</t>
  </si>
  <si>
    <t xml:space="preserve">Telha Brasilit fibro, de 4mmx2,44x50</t>
  </si>
  <si>
    <t xml:space="preserve">Telha cerâmica tipo colonial</t>
  </si>
  <si>
    <t xml:space="preserve">Telha marombada tipo russas</t>
  </si>
  <si>
    <t xml:space="preserve">Tineer 900ml</t>
  </si>
  <si>
    <t xml:space="preserve">Tinta acrílica de 15L</t>
  </si>
  <si>
    <t xml:space="preserve">Tinta acrílica látex galão 3,6L</t>
  </si>
  <si>
    <t xml:space="preserve">Tinta acrílica látex latão 18L</t>
  </si>
  <si>
    <t xml:space="preserve">Tinta epóxi de 3,6L</t>
  </si>
  <si>
    <t xml:space="preserve">Tinta esmalte 0,9L</t>
  </si>
  <si>
    <t xml:space="preserve">Tinta esmalte sintético galão de 3,6L</t>
  </si>
  <si>
    <t xml:space="preserve">Tinta esmalte sintético spray 250mm</t>
  </si>
  <si>
    <t xml:space="preserve">Tinta extra látex ocre 3,6L</t>
  </si>
  <si>
    <t xml:space="preserve">Tinta o PVC látex galão de 15 litros</t>
  </si>
  <si>
    <t xml:space="preserve">Tinta pisos e quadras galão 18L</t>
  </si>
  <si>
    <t xml:space="preserve">Tinta pva látex galão 18L</t>
  </si>
  <si>
    <t xml:space="preserve">Tinta pva látex galão 3,6L</t>
  </si>
  <si>
    <t xml:space="preserve">Tomada para ar condicionado de 20A de embutir</t>
  </si>
  <si>
    <t xml:space="preserve">Tomada para ar condicionado de 20A externa</t>
  </si>
  <si>
    <t xml:space="preserve">Torneira 1158 C23 1/2x3/4</t>
  </si>
  <si>
    <t xml:space="preserve">Torneira 1193 C23 ½</t>
  </si>
  <si>
    <t xml:space="preserve">Torneira bico móvel p/ bancada</t>
  </si>
  <si>
    <t xml:space="preserve">Torneira boia de 1/2 e 3/4</t>
  </si>
  <si>
    <t xml:space="preserve">Torneira em PVC p/ jardim – DN 1/2 pvc</t>
  </si>
  <si>
    <t xml:space="preserve">Torneira p/ lavatório</t>
  </si>
  <si>
    <t xml:space="preserve">Trena 50m</t>
  </si>
  <si>
    <t xml:space="preserve">Trena 5m</t>
  </si>
  <si>
    <t xml:space="preserve">Trena de 25mmx10m</t>
  </si>
  <si>
    <t xml:space="preserve">Trena emborrachada 3mt</t>
  </si>
  <si>
    <t xml:space="preserve">Trincha p/ Pintar 1/2</t>
  </si>
  <si>
    <t xml:space="preserve">Trincha p/ Pintar 1” ( pincel )</t>
  </si>
  <si>
    <t xml:space="preserve">Trincha p/ Pintar 1x1/2</t>
  </si>
  <si>
    <t xml:space="preserve">Trincha p/ Pintar 3/4</t>
  </si>
  <si>
    <t xml:space="preserve">Trincha p/ Pintar 3” ( pincel )</t>
  </si>
  <si>
    <t xml:space="preserve">Trincha p/ Pintar 4” ( pincel )</t>
  </si>
  <si>
    <t xml:space="preserve">Tubo PVC esgoto 40mm</t>
  </si>
  <si>
    <t xml:space="preserve">Tubo PVC esgoto 50mm</t>
  </si>
  <si>
    <t xml:space="preserve">Tubo PVC esgoto 60mm</t>
  </si>
  <si>
    <t xml:space="preserve">Tubo PVC esgoto 75mm</t>
  </si>
  <si>
    <t xml:space="preserve">Tubo PVC esgoto DN 100mm</t>
  </si>
  <si>
    <t xml:space="preserve">Tubo PVC esgoto DN 150mm</t>
  </si>
  <si>
    <t xml:space="preserve">Tubo PVC sold. 20mm</t>
  </si>
  <si>
    <t xml:space="preserve">Tubo PVC sold. 25mm</t>
  </si>
  <si>
    <t xml:space="preserve">Tubo PVC sold. 32mm</t>
  </si>
  <si>
    <t xml:space="preserve">Tubo PVC sold. 40mm</t>
  </si>
  <si>
    <t xml:space="preserve">Tubo PVC sold. 50mm</t>
  </si>
  <si>
    <t xml:space="preserve">Tubo PVC sold. 60mm</t>
  </si>
  <si>
    <t xml:space="preserve">Tubo De Pvc Azul Irrigação ½ polegada vara de 6m</t>
  </si>
  <si>
    <t xml:space="preserve">Tubo De Pvc Azul Irrigação ¾ polegada vara de 6m</t>
  </si>
  <si>
    <t xml:space="preserve">Tubo De Pvc Azul Irrigação 1 polegada vara de 6m</t>
  </si>
  <si>
    <t xml:space="preserve">Tubo De Pvc Azul Irrigação 2 polegadas vara de 6m</t>
  </si>
  <si>
    <t xml:space="preserve">Válvula americana com adaptador</t>
  </si>
  <si>
    <t xml:space="preserve">Válvula inox 3x1/2 c/ puxador</t>
  </si>
  <si>
    <t xml:space="preserve">Válvula para lavatorio</t>
  </si>
  <si>
    <t xml:space="preserve">Válvula para pia de cozinha</t>
  </si>
  <si>
    <t xml:space="preserve">Vassourão Gari Cepa Madeira com Cabo</t>
  </si>
  <si>
    <t xml:space="preserve">Vergalhão CA–50, diâmetro 3/8" c/ 12 m</t>
  </si>
  <si>
    <t xml:space="preserve">Verniz 3,6L</t>
  </si>
  <si>
    <t xml:space="preserve">Verniz 900ml</t>
  </si>
  <si>
    <t xml:space="preserve">Verniz galão 3,6kg</t>
  </si>
  <si>
    <t xml:space="preserve">Veda calha 280ml</t>
  </si>
  <si>
    <t xml:space="preserve">Viga de madeira 5 x 15 cm</t>
  </si>
  <si>
    <t xml:space="preserve">Viga de madeira de 6 x 12 cm</t>
  </si>
  <si>
    <t xml:space="preserve">Viga de madeira de 7x14</t>
  </si>
  <si>
    <t xml:space="preserve">Vitro basculante 50x50 cm</t>
  </si>
  <si>
    <t xml:space="preserve">Vitro basculante 60x60 cm</t>
  </si>
  <si>
    <t xml:space="preserve">Vitro basculante 80x80 cm</t>
  </si>
  <si>
    <t xml:space="preserve">Zinco 80cm</t>
  </si>
  <si>
    <t xml:space="preserve">Zinco chapa galvanizada 1 c/20m</t>
  </si>
  <si>
    <t xml:space="preserve">Zinco chapa 100cm</t>
  </si>
  <si>
    <t xml:space="preserve">Zinco chapa 60cm</t>
  </si>
  <si>
    <t xml:space="preserve">Zinco chapa 120cm</t>
  </si>
  <si>
    <t xml:space="preserve">Kg</t>
  </si>
  <si>
    <t xml:space="preserve">Zinco chapa 90cm</t>
  </si>
  <si>
    <t xml:space="preserve">Tubo de concreto armado de 600 mm, reforçado commalha de ferro de 0,5 mm</t>
  </si>
  <si>
    <t xml:space="preserve">Tubo de concreto armado de 400 mm, reforçado com malha de ferro de 0,5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0.7"/>
    <col collapsed="false" customWidth="true" hidden="false" outlineLevel="0" max="3" min="3" style="0" width="18.7"/>
    <col collapsed="false" customWidth="true" hidden="false" outlineLevel="0" max="6" min="6" style="0" width="18.7"/>
    <col collapsed="false" customWidth="false" hidden="true" outlineLevel="0" max="12" min="10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  <c r="J2" s="2" t="s">
        <v>3</v>
      </c>
    </row>
    <row r="3" customFormat="false" ht="15" hidden="false" customHeight="false" outlineLevel="0" collapsed="false">
      <c r="A3" s="3" t="s">
        <v>4</v>
      </c>
      <c r="B3" s="4"/>
      <c r="C3" s="4"/>
      <c r="D3" s="4"/>
      <c r="E3" s="4"/>
      <c r="F3" s="4"/>
      <c r="J3" s="2" t="s">
        <v>5</v>
      </c>
    </row>
    <row r="4" customFormat="false" ht="15" hidden="false" customHeight="false" outlineLevel="0" collapsed="false">
      <c r="A4" s="3" t="s">
        <v>6</v>
      </c>
      <c r="B4" s="5" t="s">
        <v>7</v>
      </c>
      <c r="C4" s="5"/>
      <c r="D4" s="5"/>
      <c r="E4" s="5"/>
      <c r="F4" s="5"/>
      <c r="J4" s="2" t="s">
        <v>8</v>
      </c>
    </row>
    <row r="5" customFormat="false" ht="15" hidden="false" customHeight="false" outlineLevel="0" collapsed="false">
      <c r="A5" s="6" t="s">
        <v>9</v>
      </c>
      <c r="B5" s="7" t="n">
        <f aca="false">SUM(F482)</f>
        <v>0</v>
      </c>
      <c r="C5" s="7"/>
      <c r="D5" s="7"/>
      <c r="E5" s="7"/>
      <c r="F5" s="7"/>
      <c r="J5" s="2" t="s">
        <v>1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J6" s="2" t="s">
        <v>17</v>
      </c>
    </row>
    <row r="7" customFormat="false" ht="15" hidden="false" customHeight="false" outlineLevel="0" collapsed="false">
      <c r="A7" s="9" t="n">
        <v>1</v>
      </c>
      <c r="B7" s="10" t="s">
        <v>18</v>
      </c>
      <c r="C7" s="11"/>
      <c r="D7" s="9" t="n">
        <v>30</v>
      </c>
      <c r="E7" s="12" t="s">
        <v>19</v>
      </c>
      <c r="F7" s="13"/>
      <c r="J7" s="0" t="n">
        <v>9999</v>
      </c>
      <c r="K7" s="0" t="n">
        <f aca="false">D7*F7</f>
        <v>0</v>
      </c>
    </row>
    <row r="8" customFormat="false" ht="15" hidden="false" customHeight="false" outlineLevel="0" collapsed="false">
      <c r="A8" s="14" t="n">
        <v>2</v>
      </c>
      <c r="B8" s="15" t="s">
        <v>20</v>
      </c>
      <c r="C8" s="16"/>
      <c r="D8" s="14" t="n">
        <v>20</v>
      </c>
      <c r="E8" s="17" t="s">
        <v>19</v>
      </c>
      <c r="F8" s="18"/>
      <c r="J8" s="0" t="n">
        <v>9999</v>
      </c>
      <c r="K8" s="0" t="n">
        <f aca="false">D8*F8</f>
        <v>0</v>
      </c>
    </row>
    <row r="9" customFormat="false" ht="15" hidden="false" customHeight="false" outlineLevel="0" collapsed="false">
      <c r="A9" s="9" t="n">
        <v>3</v>
      </c>
      <c r="B9" s="10" t="s">
        <v>21</v>
      </c>
      <c r="C9" s="11"/>
      <c r="D9" s="9" t="n">
        <v>20</v>
      </c>
      <c r="E9" s="12" t="s">
        <v>19</v>
      </c>
      <c r="F9" s="13"/>
      <c r="J9" s="0" t="n">
        <v>9999</v>
      </c>
      <c r="K9" s="0" t="n">
        <f aca="false">D9*F9</f>
        <v>0</v>
      </c>
    </row>
    <row r="10" customFormat="false" ht="15" hidden="false" customHeight="false" outlineLevel="0" collapsed="false">
      <c r="A10" s="14" t="n">
        <v>4</v>
      </c>
      <c r="B10" s="15" t="s">
        <v>22</v>
      </c>
      <c r="C10" s="16"/>
      <c r="D10" s="14" t="n">
        <v>20</v>
      </c>
      <c r="E10" s="17" t="s">
        <v>19</v>
      </c>
      <c r="F10" s="18"/>
      <c r="J10" s="0" t="n">
        <v>9999</v>
      </c>
      <c r="K10" s="0" t="n">
        <f aca="false">D10*F10</f>
        <v>0</v>
      </c>
    </row>
    <row r="11" customFormat="false" ht="15" hidden="false" customHeight="false" outlineLevel="0" collapsed="false">
      <c r="A11" s="9" t="n">
        <v>5</v>
      </c>
      <c r="B11" s="10" t="s">
        <v>23</v>
      </c>
      <c r="C11" s="11"/>
      <c r="D11" s="9" t="n">
        <v>20</v>
      </c>
      <c r="E11" s="12" t="s">
        <v>19</v>
      </c>
      <c r="F11" s="13"/>
      <c r="J11" s="0" t="n">
        <v>9999</v>
      </c>
      <c r="K11" s="0" t="n">
        <f aca="false">D11*F11</f>
        <v>0</v>
      </c>
    </row>
    <row r="12" customFormat="false" ht="15" hidden="false" customHeight="false" outlineLevel="0" collapsed="false">
      <c r="A12" s="14" t="n">
        <v>6</v>
      </c>
      <c r="B12" s="15" t="s">
        <v>24</v>
      </c>
      <c r="C12" s="16"/>
      <c r="D12" s="14" t="n">
        <v>20</v>
      </c>
      <c r="E12" s="17" t="s">
        <v>19</v>
      </c>
      <c r="F12" s="18"/>
      <c r="J12" s="0" t="n">
        <v>9999</v>
      </c>
      <c r="K12" s="0" t="n">
        <f aca="false">D12*F12</f>
        <v>0</v>
      </c>
    </row>
    <row r="13" customFormat="false" ht="15" hidden="false" customHeight="false" outlineLevel="0" collapsed="false">
      <c r="A13" s="9" t="n">
        <v>7</v>
      </c>
      <c r="B13" s="10" t="s">
        <v>25</v>
      </c>
      <c r="C13" s="11"/>
      <c r="D13" s="9" t="n">
        <v>20</v>
      </c>
      <c r="E13" s="12" t="s">
        <v>19</v>
      </c>
      <c r="F13" s="13"/>
      <c r="J13" s="0" t="n">
        <v>9999</v>
      </c>
      <c r="K13" s="0" t="n">
        <f aca="false">D13*F13</f>
        <v>0</v>
      </c>
    </row>
    <row r="14" customFormat="false" ht="15" hidden="false" customHeight="false" outlineLevel="0" collapsed="false">
      <c r="A14" s="14" t="n">
        <v>8</v>
      </c>
      <c r="B14" s="15" t="s">
        <v>26</v>
      </c>
      <c r="C14" s="16"/>
      <c r="D14" s="14" t="n">
        <v>20</v>
      </c>
      <c r="E14" s="17" t="s">
        <v>19</v>
      </c>
      <c r="F14" s="18"/>
      <c r="J14" s="0" t="n">
        <v>9999</v>
      </c>
      <c r="K14" s="0" t="n">
        <f aca="false">D14*F14</f>
        <v>0</v>
      </c>
    </row>
    <row r="15" customFormat="false" ht="15" hidden="false" customHeight="false" outlineLevel="0" collapsed="false">
      <c r="A15" s="9" t="n">
        <v>9</v>
      </c>
      <c r="B15" s="10" t="s">
        <v>27</v>
      </c>
      <c r="C15" s="11"/>
      <c r="D15" s="9" t="n">
        <v>20</v>
      </c>
      <c r="E15" s="12" t="s">
        <v>19</v>
      </c>
      <c r="F15" s="13"/>
      <c r="J15" s="0" t="n">
        <v>9999</v>
      </c>
      <c r="K15" s="0" t="n">
        <f aca="false">D15*F15</f>
        <v>0</v>
      </c>
    </row>
    <row r="16" customFormat="false" ht="15" hidden="false" customHeight="false" outlineLevel="0" collapsed="false">
      <c r="A16" s="14" t="n">
        <v>10</v>
      </c>
      <c r="B16" s="15" t="s">
        <v>28</v>
      </c>
      <c r="C16" s="16"/>
      <c r="D16" s="14" t="n">
        <v>20</v>
      </c>
      <c r="E16" s="17" t="s">
        <v>19</v>
      </c>
      <c r="F16" s="18"/>
      <c r="J16" s="0" t="n">
        <v>9999</v>
      </c>
      <c r="K16" s="0" t="n">
        <f aca="false">D16*F16</f>
        <v>0</v>
      </c>
    </row>
    <row r="17" customFormat="false" ht="15" hidden="false" customHeight="false" outlineLevel="0" collapsed="false">
      <c r="A17" s="9" t="n">
        <v>11</v>
      </c>
      <c r="B17" s="10" t="s">
        <v>29</v>
      </c>
      <c r="C17" s="11"/>
      <c r="D17" s="9" t="n">
        <v>20</v>
      </c>
      <c r="E17" s="12" t="s">
        <v>19</v>
      </c>
      <c r="F17" s="13"/>
      <c r="J17" s="0" t="n">
        <v>9999</v>
      </c>
      <c r="K17" s="0" t="n">
        <f aca="false">D17*F17</f>
        <v>0</v>
      </c>
    </row>
    <row r="18" customFormat="false" ht="15" hidden="false" customHeight="false" outlineLevel="0" collapsed="false">
      <c r="A18" s="14" t="n">
        <v>12</v>
      </c>
      <c r="B18" s="15" t="s">
        <v>30</v>
      </c>
      <c r="C18" s="16"/>
      <c r="D18" s="14" t="n">
        <v>25</v>
      </c>
      <c r="E18" s="17" t="s">
        <v>19</v>
      </c>
      <c r="F18" s="18"/>
      <c r="J18" s="0" t="n">
        <v>9999</v>
      </c>
      <c r="K18" s="0" t="n">
        <f aca="false">D18*F18</f>
        <v>0</v>
      </c>
    </row>
    <row r="19" customFormat="false" ht="15" hidden="false" customHeight="false" outlineLevel="0" collapsed="false">
      <c r="A19" s="9" t="n">
        <v>13</v>
      </c>
      <c r="B19" s="10" t="s">
        <v>31</v>
      </c>
      <c r="C19" s="11"/>
      <c r="D19" s="9" t="n">
        <v>20</v>
      </c>
      <c r="E19" s="12" t="s">
        <v>19</v>
      </c>
      <c r="F19" s="13"/>
      <c r="J19" s="0" t="n">
        <v>9999</v>
      </c>
      <c r="K19" s="0" t="n">
        <f aca="false">D19*F19</f>
        <v>0</v>
      </c>
    </row>
    <row r="20" customFormat="false" ht="15" hidden="false" customHeight="false" outlineLevel="0" collapsed="false">
      <c r="A20" s="14" t="n">
        <v>14</v>
      </c>
      <c r="B20" s="15" t="s">
        <v>32</v>
      </c>
      <c r="C20" s="16"/>
      <c r="D20" s="14" t="n">
        <v>20</v>
      </c>
      <c r="E20" s="17" t="s">
        <v>19</v>
      </c>
      <c r="F20" s="18"/>
      <c r="J20" s="0" t="n">
        <v>9999</v>
      </c>
      <c r="K20" s="0" t="n">
        <f aca="false">D20*F20</f>
        <v>0</v>
      </c>
    </row>
    <row r="21" customFormat="false" ht="38.25" hidden="false" customHeight="false" outlineLevel="0" collapsed="false">
      <c r="A21" s="9" t="n">
        <v>15</v>
      </c>
      <c r="B21" s="10" t="s">
        <v>33</v>
      </c>
      <c r="C21" s="11"/>
      <c r="D21" s="9" t="n">
        <v>50</v>
      </c>
      <c r="E21" s="12" t="s">
        <v>19</v>
      </c>
      <c r="F21" s="13"/>
      <c r="J21" s="0" t="n">
        <v>9999</v>
      </c>
      <c r="K21" s="0" t="n">
        <f aca="false">D21*F21</f>
        <v>0</v>
      </c>
    </row>
    <row r="22" customFormat="false" ht="15" hidden="false" customHeight="false" outlineLevel="0" collapsed="false">
      <c r="A22" s="14" t="n">
        <v>16</v>
      </c>
      <c r="B22" s="15" t="s">
        <v>34</v>
      </c>
      <c r="C22" s="16"/>
      <c r="D22" s="14" t="n">
        <v>10</v>
      </c>
      <c r="E22" s="17" t="s">
        <v>19</v>
      </c>
      <c r="F22" s="18"/>
      <c r="J22" s="0" t="n">
        <v>9999</v>
      </c>
      <c r="K22" s="0" t="n">
        <f aca="false">D22*F22</f>
        <v>0</v>
      </c>
    </row>
    <row r="23" customFormat="false" ht="15" hidden="false" customHeight="false" outlineLevel="0" collapsed="false">
      <c r="A23" s="9" t="n">
        <v>17</v>
      </c>
      <c r="B23" s="10" t="s">
        <v>35</v>
      </c>
      <c r="C23" s="11"/>
      <c r="D23" s="9" t="n">
        <v>10</v>
      </c>
      <c r="E23" s="12" t="s">
        <v>19</v>
      </c>
      <c r="F23" s="13"/>
      <c r="J23" s="0" t="n">
        <v>9999</v>
      </c>
      <c r="K23" s="0" t="n">
        <f aca="false">D23*F23</f>
        <v>0</v>
      </c>
    </row>
    <row r="24" customFormat="false" ht="15" hidden="false" customHeight="false" outlineLevel="0" collapsed="false">
      <c r="A24" s="14" t="n">
        <v>18</v>
      </c>
      <c r="B24" s="15" t="s">
        <v>36</v>
      </c>
      <c r="C24" s="16"/>
      <c r="D24" s="14" t="n">
        <v>50</v>
      </c>
      <c r="E24" s="17" t="s">
        <v>19</v>
      </c>
      <c r="F24" s="18"/>
      <c r="J24" s="0" t="n">
        <v>9999</v>
      </c>
      <c r="K24" s="0" t="n">
        <f aca="false">D24*F24</f>
        <v>0</v>
      </c>
    </row>
    <row r="25" customFormat="false" ht="15" hidden="false" customHeight="false" outlineLevel="0" collapsed="false">
      <c r="A25" s="9" t="n">
        <v>19</v>
      </c>
      <c r="B25" s="10" t="s">
        <v>37</v>
      </c>
      <c r="C25" s="11"/>
      <c r="D25" s="9" t="n">
        <v>50</v>
      </c>
      <c r="E25" s="12" t="s">
        <v>19</v>
      </c>
      <c r="F25" s="13"/>
      <c r="J25" s="0" t="n">
        <v>9999</v>
      </c>
      <c r="K25" s="0" t="n">
        <f aca="false">D25*F25</f>
        <v>0</v>
      </c>
    </row>
    <row r="26" customFormat="false" ht="15" hidden="false" customHeight="false" outlineLevel="0" collapsed="false">
      <c r="A26" s="14" t="n">
        <v>20</v>
      </c>
      <c r="B26" s="15" t="s">
        <v>38</v>
      </c>
      <c r="C26" s="16"/>
      <c r="D26" s="14" t="n">
        <v>20</v>
      </c>
      <c r="E26" s="17" t="s">
        <v>19</v>
      </c>
      <c r="F26" s="18"/>
      <c r="J26" s="0" t="n">
        <v>9999</v>
      </c>
      <c r="K26" s="0" t="n">
        <f aca="false">D26*F26</f>
        <v>0</v>
      </c>
    </row>
    <row r="27" customFormat="false" ht="15" hidden="false" customHeight="false" outlineLevel="0" collapsed="false">
      <c r="A27" s="9" t="n">
        <v>21</v>
      </c>
      <c r="B27" s="10" t="s">
        <v>39</v>
      </c>
      <c r="C27" s="11"/>
      <c r="D27" s="9" t="n">
        <v>15</v>
      </c>
      <c r="E27" s="12" t="s">
        <v>19</v>
      </c>
      <c r="F27" s="13"/>
      <c r="J27" s="0" t="n">
        <v>9999</v>
      </c>
      <c r="K27" s="0" t="n">
        <f aca="false">D27*F27</f>
        <v>0</v>
      </c>
    </row>
    <row r="28" customFormat="false" ht="15" hidden="false" customHeight="false" outlineLevel="0" collapsed="false">
      <c r="A28" s="14" t="n">
        <v>22</v>
      </c>
      <c r="B28" s="15" t="s">
        <v>40</v>
      </c>
      <c r="C28" s="16"/>
      <c r="D28" s="14" t="n">
        <v>20</v>
      </c>
      <c r="E28" s="17" t="s">
        <v>19</v>
      </c>
      <c r="F28" s="18"/>
      <c r="J28" s="0" t="n">
        <v>9999</v>
      </c>
      <c r="K28" s="0" t="n">
        <f aca="false">D28*F28</f>
        <v>0</v>
      </c>
    </row>
    <row r="29" customFormat="false" ht="15" hidden="false" customHeight="false" outlineLevel="0" collapsed="false">
      <c r="A29" s="9" t="n">
        <v>23</v>
      </c>
      <c r="B29" s="10" t="s">
        <v>41</v>
      </c>
      <c r="C29" s="11"/>
      <c r="D29" s="9" t="n">
        <v>150</v>
      </c>
      <c r="E29" s="12" t="s">
        <v>19</v>
      </c>
      <c r="F29" s="13"/>
      <c r="J29" s="0" t="n">
        <v>9999</v>
      </c>
      <c r="K29" s="0" t="n">
        <f aca="false">D29*F29</f>
        <v>0</v>
      </c>
    </row>
    <row r="30" customFormat="false" ht="15" hidden="false" customHeight="false" outlineLevel="0" collapsed="false">
      <c r="A30" s="14" t="n">
        <v>24</v>
      </c>
      <c r="B30" s="15" t="s">
        <v>42</v>
      </c>
      <c r="C30" s="16"/>
      <c r="D30" s="14" t="n">
        <v>150</v>
      </c>
      <c r="E30" s="17" t="s">
        <v>19</v>
      </c>
      <c r="F30" s="18"/>
      <c r="J30" s="0" t="n">
        <v>9999</v>
      </c>
      <c r="K30" s="0" t="n">
        <f aca="false">D30*F30</f>
        <v>0</v>
      </c>
    </row>
    <row r="31" customFormat="false" ht="15" hidden="false" customHeight="false" outlineLevel="0" collapsed="false">
      <c r="A31" s="9" t="n">
        <v>25</v>
      </c>
      <c r="B31" s="10" t="s">
        <v>43</v>
      </c>
      <c r="C31" s="11"/>
      <c r="D31" s="9" t="n">
        <v>20</v>
      </c>
      <c r="E31" s="12" t="s">
        <v>19</v>
      </c>
      <c r="F31" s="13"/>
      <c r="J31" s="0" t="n">
        <v>9999</v>
      </c>
      <c r="K31" s="0" t="n">
        <f aca="false">D31*F31</f>
        <v>0</v>
      </c>
    </row>
    <row r="32" customFormat="false" ht="15" hidden="false" customHeight="false" outlineLevel="0" collapsed="false">
      <c r="A32" s="14" t="n">
        <v>26</v>
      </c>
      <c r="B32" s="15" t="s">
        <v>44</v>
      </c>
      <c r="C32" s="16"/>
      <c r="D32" s="14" t="n">
        <v>10</v>
      </c>
      <c r="E32" s="17" t="s">
        <v>19</v>
      </c>
      <c r="F32" s="18"/>
      <c r="J32" s="0" t="n">
        <v>9999</v>
      </c>
      <c r="K32" s="0" t="n">
        <f aca="false">D32*F32</f>
        <v>0</v>
      </c>
    </row>
    <row r="33" customFormat="false" ht="15" hidden="false" customHeight="false" outlineLevel="0" collapsed="false">
      <c r="A33" s="9" t="n">
        <v>27</v>
      </c>
      <c r="B33" s="10" t="s">
        <v>45</v>
      </c>
      <c r="C33" s="11"/>
      <c r="D33" s="9" t="n">
        <v>10</v>
      </c>
      <c r="E33" s="12" t="s">
        <v>19</v>
      </c>
      <c r="F33" s="13"/>
      <c r="J33" s="0" t="n">
        <v>9999</v>
      </c>
      <c r="K33" s="0" t="n">
        <f aca="false">D33*F33</f>
        <v>0</v>
      </c>
    </row>
    <row r="34" customFormat="false" ht="15" hidden="false" customHeight="false" outlineLevel="0" collapsed="false">
      <c r="A34" s="14" t="n">
        <v>28</v>
      </c>
      <c r="B34" s="15" t="s">
        <v>46</v>
      </c>
      <c r="C34" s="16"/>
      <c r="D34" s="14" t="n">
        <v>25</v>
      </c>
      <c r="E34" s="17" t="s">
        <v>19</v>
      </c>
      <c r="F34" s="18"/>
      <c r="J34" s="0" t="n">
        <v>9999</v>
      </c>
      <c r="K34" s="0" t="n">
        <f aca="false">D34*F34</f>
        <v>0</v>
      </c>
    </row>
    <row r="35" customFormat="false" ht="15" hidden="false" customHeight="false" outlineLevel="0" collapsed="false">
      <c r="A35" s="9" t="n">
        <v>29</v>
      </c>
      <c r="B35" s="10" t="s">
        <v>47</v>
      </c>
      <c r="C35" s="11"/>
      <c r="D35" s="9" t="n">
        <v>40</v>
      </c>
      <c r="E35" s="12" t="s">
        <v>19</v>
      </c>
      <c r="F35" s="13"/>
      <c r="J35" s="0" t="n">
        <v>9999</v>
      </c>
      <c r="K35" s="0" t="n">
        <f aca="false">D35*F35</f>
        <v>0</v>
      </c>
    </row>
    <row r="36" customFormat="false" ht="15" hidden="false" customHeight="false" outlineLevel="0" collapsed="false">
      <c r="A36" s="14" t="n">
        <v>30</v>
      </c>
      <c r="B36" s="15" t="s">
        <v>48</v>
      </c>
      <c r="C36" s="16"/>
      <c r="D36" s="14" t="n">
        <v>25</v>
      </c>
      <c r="E36" s="17" t="s">
        <v>19</v>
      </c>
      <c r="F36" s="18"/>
      <c r="J36" s="0" t="n">
        <v>9999</v>
      </c>
      <c r="K36" s="0" t="n">
        <f aca="false">D36*F36</f>
        <v>0</v>
      </c>
    </row>
    <row r="37" customFormat="false" ht="15" hidden="false" customHeight="false" outlineLevel="0" collapsed="false">
      <c r="A37" s="9" t="n">
        <v>31</v>
      </c>
      <c r="B37" s="10" t="s">
        <v>49</v>
      </c>
      <c r="C37" s="11"/>
      <c r="D37" s="9" t="n">
        <v>25</v>
      </c>
      <c r="E37" s="12" t="s">
        <v>19</v>
      </c>
      <c r="F37" s="13"/>
      <c r="J37" s="0" t="n">
        <v>9999</v>
      </c>
      <c r="K37" s="0" t="n">
        <f aca="false">D37*F37</f>
        <v>0</v>
      </c>
    </row>
    <row r="38" customFormat="false" ht="15" hidden="false" customHeight="false" outlineLevel="0" collapsed="false">
      <c r="A38" s="14" t="n">
        <v>32</v>
      </c>
      <c r="B38" s="15" t="s">
        <v>50</v>
      </c>
      <c r="C38" s="16"/>
      <c r="D38" s="14" t="n">
        <v>25</v>
      </c>
      <c r="E38" s="17" t="s">
        <v>19</v>
      </c>
      <c r="F38" s="18"/>
      <c r="J38" s="0" t="n">
        <v>9999</v>
      </c>
      <c r="K38" s="0" t="n">
        <f aca="false">D38*F38</f>
        <v>0</v>
      </c>
    </row>
    <row r="39" customFormat="false" ht="15" hidden="false" customHeight="false" outlineLevel="0" collapsed="false">
      <c r="A39" s="9" t="n">
        <v>33</v>
      </c>
      <c r="B39" s="10" t="s">
        <v>51</v>
      </c>
      <c r="C39" s="11"/>
      <c r="D39" s="9" t="n">
        <v>50</v>
      </c>
      <c r="E39" s="12" t="s">
        <v>19</v>
      </c>
      <c r="F39" s="13"/>
      <c r="J39" s="0" t="n">
        <v>9999</v>
      </c>
      <c r="K39" s="0" t="n">
        <f aca="false">D39*F39</f>
        <v>0</v>
      </c>
    </row>
    <row r="40" customFormat="false" ht="15" hidden="false" customHeight="false" outlineLevel="0" collapsed="false">
      <c r="A40" s="14" t="n">
        <v>34</v>
      </c>
      <c r="B40" s="15" t="s">
        <v>52</v>
      </c>
      <c r="C40" s="16"/>
      <c r="D40" s="14" t="n">
        <v>20</v>
      </c>
      <c r="E40" s="17" t="s">
        <v>19</v>
      </c>
      <c r="F40" s="18"/>
      <c r="J40" s="0" t="n">
        <v>9999</v>
      </c>
      <c r="K40" s="0" t="n">
        <f aca="false">D40*F40</f>
        <v>0</v>
      </c>
    </row>
    <row r="41" customFormat="false" ht="15" hidden="false" customHeight="false" outlineLevel="0" collapsed="false">
      <c r="A41" s="9" t="n">
        <v>35</v>
      </c>
      <c r="B41" s="10" t="s">
        <v>53</v>
      </c>
      <c r="C41" s="11"/>
      <c r="D41" s="9" t="n">
        <v>15</v>
      </c>
      <c r="E41" s="12" t="s">
        <v>19</v>
      </c>
      <c r="F41" s="13"/>
      <c r="J41" s="0" t="n">
        <v>9999</v>
      </c>
      <c r="K41" s="0" t="n">
        <f aca="false">D41*F41</f>
        <v>0</v>
      </c>
    </row>
    <row r="42" customFormat="false" ht="15" hidden="false" customHeight="false" outlineLevel="0" collapsed="false">
      <c r="A42" s="14" t="n">
        <v>36</v>
      </c>
      <c r="B42" s="15" t="s">
        <v>54</v>
      </c>
      <c r="C42" s="16"/>
      <c r="D42" s="14" t="n">
        <v>15</v>
      </c>
      <c r="E42" s="17" t="s">
        <v>19</v>
      </c>
      <c r="F42" s="18"/>
      <c r="J42" s="0" t="n">
        <v>9999</v>
      </c>
      <c r="K42" s="0" t="n">
        <f aca="false">D42*F42</f>
        <v>0</v>
      </c>
    </row>
    <row r="43" customFormat="false" ht="15" hidden="false" customHeight="false" outlineLevel="0" collapsed="false">
      <c r="A43" s="9" t="n">
        <v>37</v>
      </c>
      <c r="B43" s="10" t="s">
        <v>55</v>
      </c>
      <c r="C43" s="11"/>
      <c r="D43" s="9" t="n">
        <v>1000</v>
      </c>
      <c r="E43" s="12" t="s">
        <v>19</v>
      </c>
      <c r="F43" s="13"/>
      <c r="J43" s="0" t="n">
        <v>9999</v>
      </c>
      <c r="K43" s="0" t="n">
        <f aca="false">D43*F43</f>
        <v>0</v>
      </c>
    </row>
    <row r="44" customFormat="false" ht="15" hidden="false" customHeight="false" outlineLevel="0" collapsed="false">
      <c r="A44" s="14" t="n">
        <v>38</v>
      </c>
      <c r="B44" s="15" t="s">
        <v>56</v>
      </c>
      <c r="C44" s="16"/>
      <c r="D44" s="14" t="n">
        <v>50</v>
      </c>
      <c r="E44" s="17" t="s">
        <v>19</v>
      </c>
      <c r="F44" s="18"/>
      <c r="J44" s="0" t="n">
        <v>9999</v>
      </c>
      <c r="K44" s="0" t="n">
        <f aca="false">D44*F44</f>
        <v>0</v>
      </c>
    </row>
    <row r="45" customFormat="false" ht="15" hidden="false" customHeight="false" outlineLevel="0" collapsed="false">
      <c r="A45" s="9" t="n">
        <v>39</v>
      </c>
      <c r="B45" s="10" t="s">
        <v>57</v>
      </c>
      <c r="C45" s="11"/>
      <c r="D45" s="9" t="n">
        <v>60</v>
      </c>
      <c r="E45" s="12" t="s">
        <v>19</v>
      </c>
      <c r="F45" s="13"/>
      <c r="J45" s="0" t="n">
        <v>9999</v>
      </c>
      <c r="K45" s="0" t="n">
        <f aca="false">D45*F45</f>
        <v>0</v>
      </c>
    </row>
    <row r="46" customFormat="false" ht="15" hidden="false" customHeight="false" outlineLevel="0" collapsed="false">
      <c r="A46" s="14" t="n">
        <v>40</v>
      </c>
      <c r="B46" s="15" t="s">
        <v>58</v>
      </c>
      <c r="C46" s="16"/>
      <c r="D46" s="14" t="n">
        <v>500</v>
      </c>
      <c r="E46" s="17" t="s">
        <v>19</v>
      </c>
      <c r="F46" s="18"/>
      <c r="J46" s="0" t="n">
        <v>9999</v>
      </c>
      <c r="K46" s="0" t="n">
        <f aca="false">D46*F46</f>
        <v>0</v>
      </c>
    </row>
    <row r="47" customFormat="false" ht="15" hidden="false" customHeight="false" outlineLevel="0" collapsed="false">
      <c r="A47" s="9" t="n">
        <v>41</v>
      </c>
      <c r="B47" s="10" t="s">
        <v>59</v>
      </c>
      <c r="C47" s="11"/>
      <c r="D47" s="9" t="n">
        <v>600</v>
      </c>
      <c r="E47" s="12" t="s">
        <v>19</v>
      </c>
      <c r="F47" s="13"/>
      <c r="J47" s="0" t="n">
        <v>9999</v>
      </c>
      <c r="K47" s="0" t="n">
        <f aca="false">D47*F47</f>
        <v>0</v>
      </c>
    </row>
    <row r="48" customFormat="false" ht="15" hidden="false" customHeight="false" outlineLevel="0" collapsed="false">
      <c r="A48" s="14" t="n">
        <v>42</v>
      </c>
      <c r="B48" s="15" t="s">
        <v>60</v>
      </c>
      <c r="C48" s="16"/>
      <c r="D48" s="14" t="n">
        <v>20</v>
      </c>
      <c r="E48" s="17" t="s">
        <v>19</v>
      </c>
      <c r="F48" s="18"/>
      <c r="J48" s="0" t="n">
        <v>9999</v>
      </c>
      <c r="K48" s="0" t="n">
        <f aca="false">D48*F48</f>
        <v>0</v>
      </c>
    </row>
    <row r="49" customFormat="false" ht="15" hidden="false" customHeight="false" outlineLevel="0" collapsed="false">
      <c r="A49" s="9" t="n">
        <v>43</v>
      </c>
      <c r="B49" s="10" t="s">
        <v>61</v>
      </c>
      <c r="C49" s="11"/>
      <c r="D49" s="9" t="n">
        <v>20</v>
      </c>
      <c r="E49" s="12" t="s">
        <v>19</v>
      </c>
      <c r="F49" s="13"/>
      <c r="J49" s="0" t="n">
        <v>9999</v>
      </c>
      <c r="K49" s="0" t="n">
        <f aca="false">D49*F49</f>
        <v>0</v>
      </c>
    </row>
    <row r="50" customFormat="false" ht="15" hidden="false" customHeight="false" outlineLevel="0" collapsed="false">
      <c r="A50" s="14" t="n">
        <v>44</v>
      </c>
      <c r="B50" s="15" t="s">
        <v>62</v>
      </c>
      <c r="C50" s="16"/>
      <c r="D50" s="14" t="n">
        <v>100</v>
      </c>
      <c r="E50" s="17" t="s">
        <v>19</v>
      </c>
      <c r="F50" s="18"/>
      <c r="J50" s="0" t="n">
        <v>9999</v>
      </c>
      <c r="K50" s="0" t="n">
        <f aca="false">D50*F50</f>
        <v>0</v>
      </c>
    </row>
    <row r="51" customFormat="false" ht="25.5" hidden="false" customHeight="false" outlineLevel="0" collapsed="false">
      <c r="A51" s="9" t="n">
        <v>45</v>
      </c>
      <c r="B51" s="10" t="s">
        <v>63</v>
      </c>
      <c r="C51" s="11"/>
      <c r="D51" s="9" t="n">
        <v>100</v>
      </c>
      <c r="E51" s="12" t="s">
        <v>19</v>
      </c>
      <c r="F51" s="13"/>
      <c r="J51" s="0" t="n">
        <v>9999</v>
      </c>
      <c r="K51" s="0" t="n">
        <f aca="false">D51*F51</f>
        <v>0</v>
      </c>
    </row>
    <row r="52" customFormat="false" ht="15" hidden="false" customHeight="false" outlineLevel="0" collapsed="false">
      <c r="A52" s="14" t="n">
        <v>46</v>
      </c>
      <c r="B52" s="15" t="s">
        <v>64</v>
      </c>
      <c r="C52" s="16"/>
      <c r="D52" s="14" t="n">
        <v>100</v>
      </c>
      <c r="E52" s="17" t="s">
        <v>19</v>
      </c>
      <c r="F52" s="18"/>
      <c r="J52" s="0" t="n">
        <v>9999</v>
      </c>
      <c r="K52" s="0" t="n">
        <f aca="false">D52*F52</f>
        <v>0</v>
      </c>
    </row>
    <row r="53" customFormat="false" ht="15" hidden="false" customHeight="false" outlineLevel="0" collapsed="false">
      <c r="A53" s="9" t="n">
        <v>47</v>
      </c>
      <c r="B53" s="10" t="s">
        <v>65</v>
      </c>
      <c r="C53" s="11"/>
      <c r="D53" s="9" t="n">
        <v>300</v>
      </c>
      <c r="E53" s="12" t="s">
        <v>19</v>
      </c>
      <c r="F53" s="13"/>
      <c r="J53" s="0" t="n">
        <v>9999</v>
      </c>
      <c r="K53" s="0" t="n">
        <f aca="false">D53*F53</f>
        <v>0</v>
      </c>
    </row>
    <row r="54" customFormat="false" ht="15" hidden="false" customHeight="false" outlineLevel="0" collapsed="false">
      <c r="A54" s="14" t="n">
        <v>48</v>
      </c>
      <c r="B54" s="15" t="s">
        <v>66</v>
      </c>
      <c r="C54" s="16"/>
      <c r="D54" s="14" t="n">
        <v>150</v>
      </c>
      <c r="E54" s="17" t="s">
        <v>19</v>
      </c>
      <c r="F54" s="18"/>
      <c r="J54" s="0" t="n">
        <v>9999</v>
      </c>
      <c r="K54" s="0" t="n">
        <f aca="false">D54*F54</f>
        <v>0</v>
      </c>
    </row>
    <row r="55" customFormat="false" ht="15" hidden="false" customHeight="false" outlineLevel="0" collapsed="false">
      <c r="A55" s="9" t="n">
        <v>49</v>
      </c>
      <c r="B55" s="10" t="s">
        <v>67</v>
      </c>
      <c r="C55" s="11"/>
      <c r="D55" s="9" t="n">
        <v>250</v>
      </c>
      <c r="E55" s="12" t="s">
        <v>68</v>
      </c>
      <c r="F55" s="13"/>
      <c r="J55" s="0" t="n">
        <v>9999</v>
      </c>
      <c r="K55" s="0" t="n">
        <f aca="false">D55*F55</f>
        <v>0</v>
      </c>
    </row>
    <row r="56" customFormat="false" ht="15" hidden="false" customHeight="false" outlineLevel="0" collapsed="false">
      <c r="A56" s="14" t="n">
        <v>50</v>
      </c>
      <c r="B56" s="15" t="s">
        <v>69</v>
      </c>
      <c r="C56" s="16"/>
      <c r="D56" s="14" t="n">
        <v>250</v>
      </c>
      <c r="E56" s="17" t="s">
        <v>68</v>
      </c>
      <c r="F56" s="18"/>
      <c r="J56" s="0" t="n">
        <v>9999</v>
      </c>
      <c r="K56" s="0" t="n">
        <f aca="false">D56*F56</f>
        <v>0</v>
      </c>
    </row>
    <row r="57" customFormat="false" ht="15" hidden="false" customHeight="false" outlineLevel="0" collapsed="false">
      <c r="A57" s="9" t="n">
        <v>51</v>
      </c>
      <c r="B57" s="10" t="s">
        <v>70</v>
      </c>
      <c r="C57" s="11"/>
      <c r="D57" s="9" t="n">
        <v>15</v>
      </c>
      <c r="E57" s="12" t="s">
        <v>19</v>
      </c>
      <c r="F57" s="13"/>
      <c r="J57" s="0" t="n">
        <v>9999</v>
      </c>
      <c r="K57" s="0" t="n">
        <f aca="false">D57*F57</f>
        <v>0</v>
      </c>
    </row>
    <row r="58" customFormat="false" ht="15" hidden="false" customHeight="false" outlineLevel="0" collapsed="false">
      <c r="A58" s="14" t="n">
        <v>52</v>
      </c>
      <c r="B58" s="15" t="s">
        <v>71</v>
      </c>
      <c r="C58" s="16"/>
      <c r="D58" s="14" t="n">
        <v>15</v>
      </c>
      <c r="E58" s="17" t="s">
        <v>19</v>
      </c>
      <c r="F58" s="18"/>
      <c r="J58" s="0" t="n">
        <v>9999</v>
      </c>
      <c r="K58" s="0" t="n">
        <f aca="false">D58*F58</f>
        <v>0</v>
      </c>
    </row>
    <row r="59" customFormat="false" ht="15" hidden="false" customHeight="false" outlineLevel="0" collapsed="false">
      <c r="A59" s="9" t="n">
        <v>53</v>
      </c>
      <c r="B59" s="10" t="s">
        <v>72</v>
      </c>
      <c r="C59" s="11"/>
      <c r="D59" s="9" t="n">
        <v>15</v>
      </c>
      <c r="E59" s="12" t="s">
        <v>19</v>
      </c>
      <c r="F59" s="13"/>
      <c r="J59" s="0" t="n">
        <v>9999</v>
      </c>
      <c r="K59" s="0" t="n">
        <f aca="false">D59*F59</f>
        <v>0</v>
      </c>
    </row>
    <row r="60" customFormat="false" ht="15" hidden="false" customHeight="false" outlineLevel="0" collapsed="false">
      <c r="A60" s="14" t="n">
        <v>54</v>
      </c>
      <c r="B60" s="15" t="s">
        <v>73</v>
      </c>
      <c r="C60" s="16"/>
      <c r="D60" s="14" t="n">
        <v>15</v>
      </c>
      <c r="E60" s="17" t="s">
        <v>19</v>
      </c>
      <c r="F60" s="18"/>
      <c r="J60" s="0" t="n">
        <v>9999</v>
      </c>
      <c r="K60" s="0" t="n">
        <f aca="false">D60*F60</f>
        <v>0</v>
      </c>
    </row>
    <row r="61" customFormat="false" ht="15" hidden="false" customHeight="false" outlineLevel="0" collapsed="false">
      <c r="A61" s="9" t="n">
        <v>55</v>
      </c>
      <c r="B61" s="10" t="s">
        <v>74</v>
      </c>
      <c r="C61" s="11"/>
      <c r="D61" s="9" t="n">
        <v>15</v>
      </c>
      <c r="E61" s="12" t="s">
        <v>19</v>
      </c>
      <c r="F61" s="13"/>
      <c r="J61" s="0" t="n">
        <v>9999</v>
      </c>
      <c r="K61" s="0" t="n">
        <f aca="false">D61*F61</f>
        <v>0</v>
      </c>
    </row>
    <row r="62" customFormat="false" ht="15" hidden="false" customHeight="false" outlineLevel="0" collapsed="false">
      <c r="A62" s="14" t="n">
        <v>56</v>
      </c>
      <c r="B62" s="15" t="s">
        <v>75</v>
      </c>
      <c r="C62" s="16"/>
      <c r="D62" s="14" t="n">
        <v>15</v>
      </c>
      <c r="E62" s="17" t="s">
        <v>19</v>
      </c>
      <c r="F62" s="18"/>
      <c r="J62" s="0" t="n">
        <v>9999</v>
      </c>
      <c r="K62" s="0" t="n">
        <f aca="false">D62*F62</f>
        <v>0</v>
      </c>
    </row>
    <row r="63" customFormat="false" ht="15" hidden="false" customHeight="false" outlineLevel="0" collapsed="false">
      <c r="A63" s="9" t="n">
        <v>57</v>
      </c>
      <c r="B63" s="10" t="s">
        <v>76</v>
      </c>
      <c r="C63" s="11"/>
      <c r="D63" s="9" t="n">
        <v>15</v>
      </c>
      <c r="E63" s="12" t="s">
        <v>19</v>
      </c>
      <c r="F63" s="13"/>
      <c r="J63" s="0" t="n">
        <v>9999</v>
      </c>
      <c r="K63" s="0" t="n">
        <f aca="false">D63*F63</f>
        <v>0</v>
      </c>
    </row>
    <row r="64" customFormat="false" ht="15" hidden="false" customHeight="false" outlineLevel="0" collapsed="false">
      <c r="A64" s="14" t="n">
        <v>58</v>
      </c>
      <c r="B64" s="15" t="s">
        <v>77</v>
      </c>
      <c r="C64" s="16"/>
      <c r="D64" s="14" t="n">
        <v>15</v>
      </c>
      <c r="E64" s="17" t="s">
        <v>19</v>
      </c>
      <c r="F64" s="18"/>
      <c r="J64" s="0" t="n">
        <v>9999</v>
      </c>
      <c r="K64" s="0" t="n">
        <f aca="false">D64*F64</f>
        <v>0</v>
      </c>
    </row>
    <row r="65" customFormat="false" ht="15" hidden="false" customHeight="false" outlineLevel="0" collapsed="false">
      <c r="A65" s="9" t="n">
        <v>59</v>
      </c>
      <c r="B65" s="10" t="s">
        <v>78</v>
      </c>
      <c r="C65" s="11"/>
      <c r="D65" s="9" t="n">
        <v>15</v>
      </c>
      <c r="E65" s="12" t="s">
        <v>19</v>
      </c>
      <c r="F65" s="13"/>
      <c r="J65" s="0" t="n">
        <v>9999</v>
      </c>
      <c r="K65" s="0" t="n">
        <f aca="false">D65*F65</f>
        <v>0</v>
      </c>
    </row>
    <row r="66" customFormat="false" ht="15" hidden="false" customHeight="false" outlineLevel="0" collapsed="false">
      <c r="A66" s="14" t="n">
        <v>60</v>
      </c>
      <c r="B66" s="15" t="s">
        <v>79</v>
      </c>
      <c r="C66" s="16"/>
      <c r="D66" s="14" t="n">
        <v>15</v>
      </c>
      <c r="E66" s="17" t="s">
        <v>19</v>
      </c>
      <c r="F66" s="18"/>
      <c r="J66" s="0" t="n">
        <v>9999</v>
      </c>
      <c r="K66" s="0" t="n">
        <f aca="false">D66*F66</f>
        <v>0</v>
      </c>
    </row>
    <row r="67" customFormat="false" ht="15" hidden="false" customHeight="false" outlineLevel="0" collapsed="false">
      <c r="A67" s="9" t="n">
        <v>61</v>
      </c>
      <c r="B67" s="10" t="s">
        <v>80</v>
      </c>
      <c r="C67" s="11"/>
      <c r="D67" s="9" t="n">
        <v>15</v>
      </c>
      <c r="E67" s="12" t="s">
        <v>19</v>
      </c>
      <c r="F67" s="13"/>
      <c r="J67" s="0" t="n">
        <v>9999</v>
      </c>
      <c r="K67" s="0" t="n">
        <f aca="false">D67*F67</f>
        <v>0</v>
      </c>
    </row>
    <row r="68" customFormat="false" ht="15" hidden="false" customHeight="false" outlineLevel="0" collapsed="false">
      <c r="A68" s="14" t="n">
        <v>62</v>
      </c>
      <c r="B68" s="15" t="s">
        <v>81</v>
      </c>
      <c r="C68" s="16"/>
      <c r="D68" s="14" t="n">
        <v>15</v>
      </c>
      <c r="E68" s="17" t="s">
        <v>19</v>
      </c>
      <c r="F68" s="18"/>
      <c r="J68" s="0" t="n">
        <v>9999</v>
      </c>
      <c r="K68" s="0" t="n">
        <f aca="false">D68*F68</f>
        <v>0</v>
      </c>
    </row>
    <row r="69" customFormat="false" ht="15" hidden="false" customHeight="false" outlineLevel="0" collapsed="false">
      <c r="A69" s="9" t="n">
        <v>63</v>
      </c>
      <c r="B69" s="10" t="s">
        <v>82</v>
      </c>
      <c r="C69" s="11"/>
      <c r="D69" s="9" t="n">
        <v>15</v>
      </c>
      <c r="E69" s="12" t="s">
        <v>19</v>
      </c>
      <c r="F69" s="13"/>
      <c r="J69" s="0" t="n">
        <v>9999</v>
      </c>
      <c r="K69" s="0" t="n">
        <f aca="false">D69*F69</f>
        <v>0</v>
      </c>
    </row>
    <row r="70" customFormat="false" ht="15" hidden="false" customHeight="false" outlineLevel="0" collapsed="false">
      <c r="A70" s="14" t="n">
        <v>64</v>
      </c>
      <c r="B70" s="15" t="s">
        <v>83</v>
      </c>
      <c r="C70" s="16"/>
      <c r="D70" s="14" t="n">
        <v>10</v>
      </c>
      <c r="E70" s="17" t="s">
        <v>19</v>
      </c>
      <c r="F70" s="18"/>
      <c r="J70" s="0" t="n">
        <v>9999</v>
      </c>
      <c r="K70" s="0" t="n">
        <f aca="false">D70*F70</f>
        <v>0</v>
      </c>
    </row>
    <row r="71" customFormat="false" ht="15" hidden="false" customHeight="false" outlineLevel="0" collapsed="false">
      <c r="A71" s="9" t="n">
        <v>65</v>
      </c>
      <c r="B71" s="10" t="s">
        <v>84</v>
      </c>
      <c r="C71" s="11"/>
      <c r="D71" s="9" t="n">
        <v>20</v>
      </c>
      <c r="E71" s="12" t="s">
        <v>19</v>
      </c>
      <c r="F71" s="13"/>
      <c r="J71" s="0" t="n">
        <v>9999</v>
      </c>
      <c r="K71" s="0" t="n">
        <f aca="false">D71*F71</f>
        <v>0</v>
      </c>
    </row>
    <row r="72" customFormat="false" ht="15" hidden="false" customHeight="false" outlineLevel="0" collapsed="false">
      <c r="A72" s="14" t="n">
        <v>66</v>
      </c>
      <c r="B72" s="15" t="s">
        <v>85</v>
      </c>
      <c r="C72" s="16"/>
      <c r="D72" s="14" t="n">
        <v>10</v>
      </c>
      <c r="E72" s="17" t="s">
        <v>19</v>
      </c>
      <c r="F72" s="18"/>
      <c r="J72" s="0" t="n">
        <v>9999</v>
      </c>
      <c r="K72" s="0" t="n">
        <f aca="false">D72*F72</f>
        <v>0</v>
      </c>
    </row>
    <row r="73" customFormat="false" ht="15" hidden="false" customHeight="false" outlineLevel="0" collapsed="false">
      <c r="A73" s="9" t="n">
        <v>67</v>
      </c>
      <c r="B73" s="10" t="s">
        <v>86</v>
      </c>
      <c r="C73" s="11"/>
      <c r="D73" s="9" t="n">
        <v>15</v>
      </c>
      <c r="E73" s="12" t="s">
        <v>19</v>
      </c>
      <c r="F73" s="13"/>
      <c r="J73" s="0" t="n">
        <v>9999</v>
      </c>
      <c r="K73" s="0" t="n">
        <f aca="false">D73*F73</f>
        <v>0</v>
      </c>
    </row>
    <row r="74" customFormat="false" ht="15" hidden="false" customHeight="false" outlineLevel="0" collapsed="false">
      <c r="A74" s="14" t="n">
        <v>68</v>
      </c>
      <c r="B74" s="15" t="s">
        <v>87</v>
      </c>
      <c r="C74" s="16"/>
      <c r="D74" s="14" t="n">
        <v>20</v>
      </c>
      <c r="E74" s="17" t="s">
        <v>19</v>
      </c>
      <c r="F74" s="18"/>
      <c r="J74" s="0" t="n">
        <v>9999</v>
      </c>
      <c r="K74" s="0" t="n">
        <f aca="false">D74*F74</f>
        <v>0</v>
      </c>
    </row>
    <row r="75" customFormat="false" ht="15" hidden="false" customHeight="false" outlineLevel="0" collapsed="false">
      <c r="A75" s="9" t="n">
        <v>69</v>
      </c>
      <c r="B75" s="10" t="s">
        <v>88</v>
      </c>
      <c r="C75" s="11"/>
      <c r="D75" s="9" t="n">
        <v>25</v>
      </c>
      <c r="E75" s="12" t="s">
        <v>19</v>
      </c>
      <c r="F75" s="13"/>
      <c r="J75" s="0" t="n">
        <v>9999</v>
      </c>
      <c r="K75" s="0" t="n">
        <f aca="false">D75*F75</f>
        <v>0</v>
      </c>
    </row>
    <row r="76" customFormat="false" ht="15" hidden="false" customHeight="false" outlineLevel="0" collapsed="false">
      <c r="A76" s="14" t="n">
        <v>70</v>
      </c>
      <c r="B76" s="15" t="s">
        <v>89</v>
      </c>
      <c r="C76" s="16"/>
      <c r="D76" s="14" t="n">
        <v>100</v>
      </c>
      <c r="E76" s="17" t="s">
        <v>19</v>
      </c>
      <c r="F76" s="18"/>
      <c r="J76" s="0" t="n">
        <v>9999</v>
      </c>
      <c r="K76" s="0" t="n">
        <f aca="false">D76*F76</f>
        <v>0</v>
      </c>
    </row>
    <row r="77" customFormat="false" ht="15" hidden="false" customHeight="false" outlineLevel="0" collapsed="false">
      <c r="A77" s="9" t="n">
        <v>71</v>
      </c>
      <c r="B77" s="10" t="s">
        <v>90</v>
      </c>
      <c r="C77" s="11"/>
      <c r="D77" s="9" t="n">
        <v>100</v>
      </c>
      <c r="E77" s="12" t="s">
        <v>19</v>
      </c>
      <c r="F77" s="13"/>
      <c r="J77" s="0" t="n">
        <v>9999</v>
      </c>
      <c r="K77" s="0" t="n">
        <f aca="false">D77*F77</f>
        <v>0</v>
      </c>
    </row>
    <row r="78" customFormat="false" ht="15" hidden="false" customHeight="false" outlineLevel="0" collapsed="false">
      <c r="A78" s="14" t="n">
        <v>72</v>
      </c>
      <c r="B78" s="15" t="s">
        <v>91</v>
      </c>
      <c r="C78" s="16"/>
      <c r="D78" s="14" t="n">
        <v>100</v>
      </c>
      <c r="E78" s="17" t="s">
        <v>19</v>
      </c>
      <c r="F78" s="18"/>
      <c r="J78" s="0" t="n">
        <v>9999</v>
      </c>
      <c r="K78" s="0" t="n">
        <f aca="false">D78*F78</f>
        <v>0</v>
      </c>
    </row>
    <row r="79" customFormat="false" ht="15" hidden="false" customHeight="false" outlineLevel="0" collapsed="false">
      <c r="A79" s="9" t="n">
        <v>73</v>
      </c>
      <c r="B79" s="10" t="s">
        <v>92</v>
      </c>
      <c r="C79" s="11"/>
      <c r="D79" s="9" t="n">
        <v>25</v>
      </c>
      <c r="E79" s="12" t="s">
        <v>19</v>
      </c>
      <c r="F79" s="13"/>
      <c r="J79" s="0" t="n">
        <v>9999</v>
      </c>
      <c r="K79" s="0" t="n">
        <f aca="false">D79*F79</f>
        <v>0</v>
      </c>
    </row>
    <row r="80" customFormat="false" ht="15" hidden="false" customHeight="false" outlineLevel="0" collapsed="false">
      <c r="A80" s="14" t="n">
        <v>74</v>
      </c>
      <c r="B80" s="15" t="s">
        <v>93</v>
      </c>
      <c r="C80" s="16"/>
      <c r="D80" s="14" t="n">
        <v>30</v>
      </c>
      <c r="E80" s="17" t="s">
        <v>19</v>
      </c>
      <c r="F80" s="18"/>
      <c r="J80" s="0" t="n">
        <v>9999</v>
      </c>
      <c r="K80" s="0" t="n">
        <f aca="false">D80*F80</f>
        <v>0</v>
      </c>
    </row>
    <row r="81" customFormat="false" ht="15" hidden="false" customHeight="false" outlineLevel="0" collapsed="false">
      <c r="A81" s="9" t="n">
        <v>75</v>
      </c>
      <c r="B81" s="10" t="s">
        <v>94</v>
      </c>
      <c r="C81" s="11"/>
      <c r="D81" s="9" t="n">
        <v>25</v>
      </c>
      <c r="E81" s="12" t="s">
        <v>19</v>
      </c>
      <c r="F81" s="13"/>
      <c r="J81" s="0" t="n">
        <v>9999</v>
      </c>
      <c r="K81" s="0" t="n">
        <f aca="false">D81*F81</f>
        <v>0</v>
      </c>
    </row>
    <row r="82" customFormat="false" ht="15" hidden="false" customHeight="false" outlineLevel="0" collapsed="false">
      <c r="A82" s="14" t="n">
        <v>76</v>
      </c>
      <c r="B82" s="15" t="s">
        <v>95</v>
      </c>
      <c r="C82" s="16"/>
      <c r="D82" s="14" t="n">
        <v>25</v>
      </c>
      <c r="E82" s="17" t="s">
        <v>19</v>
      </c>
      <c r="F82" s="18"/>
      <c r="J82" s="0" t="n">
        <v>9999</v>
      </c>
      <c r="K82" s="0" t="n">
        <f aca="false">D82*F82</f>
        <v>0</v>
      </c>
    </row>
    <row r="83" customFormat="false" ht="25.5" hidden="false" customHeight="false" outlineLevel="0" collapsed="false">
      <c r="A83" s="9" t="n">
        <v>77</v>
      </c>
      <c r="B83" s="10" t="s">
        <v>96</v>
      </c>
      <c r="C83" s="11"/>
      <c r="D83" s="9" t="n">
        <v>10</v>
      </c>
      <c r="E83" s="12" t="s">
        <v>19</v>
      </c>
      <c r="F83" s="13"/>
      <c r="J83" s="0" t="n">
        <v>9999</v>
      </c>
      <c r="K83" s="0" t="n">
        <f aca="false">D83*F83</f>
        <v>0</v>
      </c>
    </row>
    <row r="84" customFormat="false" ht="15" hidden="false" customHeight="false" outlineLevel="0" collapsed="false">
      <c r="A84" s="14" t="n">
        <v>78</v>
      </c>
      <c r="B84" s="15" t="s">
        <v>97</v>
      </c>
      <c r="C84" s="16"/>
      <c r="D84" s="14" t="n">
        <v>50</v>
      </c>
      <c r="E84" s="17" t="s">
        <v>19</v>
      </c>
      <c r="F84" s="18"/>
      <c r="J84" s="0" t="n">
        <v>9999</v>
      </c>
      <c r="K84" s="0" t="n">
        <f aca="false">D84*F84</f>
        <v>0</v>
      </c>
    </row>
    <row r="85" customFormat="false" ht="15" hidden="false" customHeight="false" outlineLevel="0" collapsed="false">
      <c r="A85" s="9" t="n">
        <v>79</v>
      </c>
      <c r="B85" s="10" t="s">
        <v>98</v>
      </c>
      <c r="C85" s="11"/>
      <c r="D85" s="9" t="n">
        <v>50</v>
      </c>
      <c r="E85" s="12" t="s">
        <v>19</v>
      </c>
      <c r="F85" s="13"/>
      <c r="J85" s="0" t="n">
        <v>9999</v>
      </c>
      <c r="K85" s="0" t="n">
        <f aca="false">D85*F85</f>
        <v>0</v>
      </c>
    </row>
    <row r="86" customFormat="false" ht="15" hidden="false" customHeight="false" outlineLevel="0" collapsed="false">
      <c r="A86" s="14" t="n">
        <v>80</v>
      </c>
      <c r="B86" s="15" t="s">
        <v>99</v>
      </c>
      <c r="C86" s="16"/>
      <c r="D86" s="14" t="n">
        <v>5</v>
      </c>
      <c r="E86" s="17" t="s">
        <v>19</v>
      </c>
      <c r="F86" s="18"/>
      <c r="J86" s="0" t="n">
        <v>9999</v>
      </c>
      <c r="K86" s="0" t="n">
        <f aca="false">D86*F86</f>
        <v>0</v>
      </c>
    </row>
    <row r="87" customFormat="false" ht="15" hidden="false" customHeight="false" outlineLevel="0" collapsed="false">
      <c r="A87" s="9" t="n">
        <v>81</v>
      </c>
      <c r="B87" s="10" t="s">
        <v>100</v>
      </c>
      <c r="C87" s="11"/>
      <c r="D87" s="9" t="n">
        <v>50</v>
      </c>
      <c r="E87" s="12" t="s">
        <v>19</v>
      </c>
      <c r="F87" s="13"/>
      <c r="J87" s="0" t="n">
        <v>9999</v>
      </c>
      <c r="K87" s="0" t="n">
        <f aca="false">D87*F87</f>
        <v>0</v>
      </c>
    </row>
    <row r="88" customFormat="false" ht="15" hidden="false" customHeight="false" outlineLevel="0" collapsed="false">
      <c r="A88" s="14" t="n">
        <v>82</v>
      </c>
      <c r="B88" s="15" t="s">
        <v>101</v>
      </c>
      <c r="C88" s="16"/>
      <c r="D88" s="14" t="n">
        <v>50</v>
      </c>
      <c r="E88" s="17" t="s">
        <v>19</v>
      </c>
      <c r="F88" s="18"/>
      <c r="J88" s="0" t="n">
        <v>9999</v>
      </c>
      <c r="K88" s="0" t="n">
        <f aca="false">D88*F88</f>
        <v>0</v>
      </c>
    </row>
    <row r="89" customFormat="false" ht="15" hidden="false" customHeight="false" outlineLevel="0" collapsed="false">
      <c r="A89" s="9" t="n">
        <v>83</v>
      </c>
      <c r="B89" s="10" t="s">
        <v>102</v>
      </c>
      <c r="C89" s="11"/>
      <c r="D89" s="9" t="n">
        <v>50</v>
      </c>
      <c r="E89" s="12" t="s">
        <v>19</v>
      </c>
      <c r="F89" s="13"/>
      <c r="J89" s="0" t="n">
        <v>9999</v>
      </c>
      <c r="K89" s="0" t="n">
        <f aca="false">D89*F89</f>
        <v>0</v>
      </c>
    </row>
    <row r="90" customFormat="false" ht="15" hidden="false" customHeight="false" outlineLevel="0" collapsed="false">
      <c r="A90" s="14" t="n">
        <v>84</v>
      </c>
      <c r="B90" s="15" t="s">
        <v>103</v>
      </c>
      <c r="C90" s="16"/>
      <c r="D90" s="14" t="n">
        <v>50</v>
      </c>
      <c r="E90" s="17" t="s">
        <v>19</v>
      </c>
      <c r="F90" s="18"/>
      <c r="J90" s="0" t="n">
        <v>9999</v>
      </c>
      <c r="K90" s="0" t="n">
        <f aca="false">D90*F90</f>
        <v>0</v>
      </c>
    </row>
    <row r="91" customFormat="false" ht="15" hidden="false" customHeight="false" outlineLevel="0" collapsed="false">
      <c r="A91" s="9" t="n">
        <v>85</v>
      </c>
      <c r="B91" s="10" t="s">
        <v>104</v>
      </c>
      <c r="C91" s="11"/>
      <c r="D91" s="9" t="n">
        <v>50</v>
      </c>
      <c r="E91" s="12" t="s">
        <v>19</v>
      </c>
      <c r="F91" s="13"/>
      <c r="J91" s="0" t="n">
        <v>9999</v>
      </c>
      <c r="K91" s="0" t="n">
        <f aca="false">D91*F91</f>
        <v>0</v>
      </c>
    </row>
    <row r="92" customFormat="false" ht="15" hidden="false" customHeight="false" outlineLevel="0" collapsed="false">
      <c r="A92" s="14" t="n">
        <v>86</v>
      </c>
      <c r="B92" s="15" t="s">
        <v>105</v>
      </c>
      <c r="C92" s="16"/>
      <c r="D92" s="14" t="n">
        <v>50</v>
      </c>
      <c r="E92" s="17" t="s">
        <v>19</v>
      </c>
      <c r="F92" s="18"/>
      <c r="J92" s="0" t="n">
        <v>9999</v>
      </c>
      <c r="K92" s="0" t="n">
        <f aca="false">D92*F92</f>
        <v>0</v>
      </c>
    </row>
    <row r="93" customFormat="false" ht="15" hidden="false" customHeight="false" outlineLevel="0" collapsed="false">
      <c r="A93" s="9" t="n">
        <v>87</v>
      </c>
      <c r="B93" s="10" t="s">
        <v>106</v>
      </c>
      <c r="C93" s="11"/>
      <c r="D93" s="9" t="n">
        <v>50</v>
      </c>
      <c r="E93" s="12" t="s">
        <v>19</v>
      </c>
      <c r="F93" s="13"/>
      <c r="J93" s="0" t="n">
        <v>9999</v>
      </c>
      <c r="K93" s="0" t="n">
        <f aca="false">D93*F93</f>
        <v>0</v>
      </c>
    </row>
    <row r="94" customFormat="false" ht="15" hidden="false" customHeight="false" outlineLevel="0" collapsed="false">
      <c r="A94" s="14" t="n">
        <v>88</v>
      </c>
      <c r="B94" s="15" t="s">
        <v>107</v>
      </c>
      <c r="C94" s="16"/>
      <c r="D94" s="14" t="n">
        <v>50</v>
      </c>
      <c r="E94" s="17" t="s">
        <v>19</v>
      </c>
      <c r="F94" s="18"/>
      <c r="J94" s="0" t="n">
        <v>9999</v>
      </c>
      <c r="K94" s="0" t="n">
        <f aca="false">D94*F94</f>
        <v>0</v>
      </c>
    </row>
    <row r="95" customFormat="false" ht="15" hidden="false" customHeight="false" outlineLevel="0" collapsed="false">
      <c r="A95" s="9" t="n">
        <v>89</v>
      </c>
      <c r="B95" s="10" t="s">
        <v>108</v>
      </c>
      <c r="C95" s="11"/>
      <c r="D95" s="9" t="n">
        <v>1000</v>
      </c>
      <c r="E95" s="12" t="s">
        <v>109</v>
      </c>
      <c r="F95" s="13"/>
      <c r="J95" s="0" t="n">
        <v>9999</v>
      </c>
      <c r="K95" s="0" t="n">
        <f aca="false">D95*F95</f>
        <v>0</v>
      </c>
    </row>
    <row r="96" customFormat="false" ht="15" hidden="false" customHeight="false" outlineLevel="0" collapsed="false">
      <c r="A96" s="14" t="n">
        <v>90</v>
      </c>
      <c r="B96" s="15" t="s">
        <v>110</v>
      </c>
      <c r="C96" s="16"/>
      <c r="D96" s="14" t="n">
        <v>1000</v>
      </c>
      <c r="E96" s="17" t="s">
        <v>109</v>
      </c>
      <c r="F96" s="18"/>
      <c r="J96" s="0" t="n">
        <v>9999</v>
      </c>
      <c r="K96" s="0" t="n">
        <f aca="false">D96*F96</f>
        <v>0</v>
      </c>
    </row>
    <row r="97" customFormat="false" ht="15" hidden="false" customHeight="false" outlineLevel="0" collapsed="false">
      <c r="A97" s="9" t="n">
        <v>91</v>
      </c>
      <c r="B97" s="10" t="s">
        <v>111</v>
      </c>
      <c r="C97" s="11"/>
      <c r="D97" s="9" t="n">
        <v>20</v>
      </c>
      <c r="E97" s="12" t="s">
        <v>19</v>
      </c>
      <c r="F97" s="13"/>
      <c r="J97" s="0" t="n">
        <v>9999</v>
      </c>
      <c r="K97" s="0" t="n">
        <f aca="false">D97*F97</f>
        <v>0</v>
      </c>
    </row>
    <row r="98" customFormat="false" ht="15" hidden="false" customHeight="false" outlineLevel="0" collapsed="false">
      <c r="A98" s="14" t="n">
        <v>92</v>
      </c>
      <c r="B98" s="15" t="s">
        <v>112</v>
      </c>
      <c r="C98" s="16"/>
      <c r="D98" s="14" t="n">
        <v>5</v>
      </c>
      <c r="E98" s="17" t="s">
        <v>19</v>
      </c>
      <c r="F98" s="18"/>
      <c r="J98" s="0" t="n">
        <v>9999</v>
      </c>
      <c r="K98" s="0" t="n">
        <f aca="false">D98*F98</f>
        <v>0</v>
      </c>
    </row>
    <row r="99" customFormat="false" ht="15" hidden="false" customHeight="false" outlineLevel="0" collapsed="false">
      <c r="A99" s="9" t="n">
        <v>93</v>
      </c>
      <c r="B99" s="10" t="s">
        <v>113</v>
      </c>
      <c r="C99" s="11"/>
      <c r="D99" s="9" t="n">
        <v>15</v>
      </c>
      <c r="E99" s="12" t="s">
        <v>19</v>
      </c>
      <c r="F99" s="13"/>
      <c r="J99" s="0" t="n">
        <v>9999</v>
      </c>
      <c r="K99" s="0" t="n">
        <f aca="false">D99*F99</f>
        <v>0</v>
      </c>
    </row>
    <row r="100" customFormat="false" ht="15" hidden="false" customHeight="false" outlineLevel="0" collapsed="false">
      <c r="A100" s="14" t="n">
        <v>94</v>
      </c>
      <c r="B100" s="15" t="s">
        <v>114</v>
      </c>
      <c r="C100" s="16"/>
      <c r="D100" s="14" t="n">
        <v>15</v>
      </c>
      <c r="E100" s="17" t="s">
        <v>19</v>
      </c>
      <c r="F100" s="18"/>
      <c r="J100" s="0" t="n">
        <v>9999</v>
      </c>
      <c r="K100" s="0" t="n">
        <f aca="false">D100*F100</f>
        <v>0</v>
      </c>
    </row>
    <row r="101" customFormat="false" ht="15" hidden="false" customHeight="false" outlineLevel="0" collapsed="false">
      <c r="A101" s="9" t="n">
        <v>95</v>
      </c>
      <c r="B101" s="10" t="s">
        <v>115</v>
      </c>
      <c r="C101" s="11"/>
      <c r="D101" s="9" t="n">
        <v>10</v>
      </c>
      <c r="E101" s="12" t="s">
        <v>19</v>
      </c>
      <c r="F101" s="13"/>
      <c r="J101" s="0" t="n">
        <v>9999</v>
      </c>
      <c r="K101" s="0" t="n">
        <f aca="false">D101*F101</f>
        <v>0</v>
      </c>
    </row>
    <row r="102" customFormat="false" ht="15" hidden="false" customHeight="false" outlineLevel="0" collapsed="false">
      <c r="A102" s="14" t="n">
        <v>96</v>
      </c>
      <c r="B102" s="15" t="s">
        <v>116</v>
      </c>
      <c r="C102" s="16"/>
      <c r="D102" s="14" t="n">
        <v>15</v>
      </c>
      <c r="E102" s="17" t="s">
        <v>19</v>
      </c>
      <c r="F102" s="18"/>
      <c r="J102" s="0" t="n">
        <v>9999</v>
      </c>
      <c r="K102" s="0" t="n">
        <f aca="false">D102*F102</f>
        <v>0</v>
      </c>
    </row>
    <row r="103" customFormat="false" ht="15" hidden="false" customHeight="false" outlineLevel="0" collapsed="false">
      <c r="A103" s="9" t="n">
        <v>97</v>
      </c>
      <c r="B103" s="10" t="s">
        <v>117</v>
      </c>
      <c r="C103" s="11"/>
      <c r="D103" s="9" t="n">
        <v>10</v>
      </c>
      <c r="E103" s="12" t="s">
        <v>19</v>
      </c>
      <c r="F103" s="13"/>
      <c r="J103" s="0" t="n">
        <v>9999</v>
      </c>
      <c r="K103" s="0" t="n">
        <f aca="false">D103*F103</f>
        <v>0</v>
      </c>
    </row>
    <row r="104" customFormat="false" ht="15" hidden="false" customHeight="false" outlineLevel="0" collapsed="false">
      <c r="A104" s="14" t="n">
        <v>98</v>
      </c>
      <c r="B104" s="15" t="s">
        <v>118</v>
      </c>
      <c r="C104" s="16"/>
      <c r="D104" s="14" t="n">
        <v>14</v>
      </c>
      <c r="E104" s="17" t="s">
        <v>19</v>
      </c>
      <c r="F104" s="18"/>
      <c r="J104" s="0" t="n">
        <v>9999</v>
      </c>
      <c r="K104" s="0" t="n">
        <f aca="false">D104*F104</f>
        <v>0</v>
      </c>
    </row>
    <row r="105" customFormat="false" ht="15" hidden="false" customHeight="false" outlineLevel="0" collapsed="false">
      <c r="A105" s="9" t="n">
        <v>99</v>
      </c>
      <c r="B105" s="10" t="s">
        <v>119</v>
      </c>
      <c r="C105" s="11"/>
      <c r="D105" s="9" t="n">
        <v>400</v>
      </c>
      <c r="E105" s="12" t="s">
        <v>109</v>
      </c>
      <c r="F105" s="13"/>
      <c r="J105" s="0" t="n">
        <v>9999</v>
      </c>
      <c r="K105" s="0" t="n">
        <f aca="false">D105*F105</f>
        <v>0</v>
      </c>
    </row>
    <row r="106" customFormat="false" ht="15" hidden="false" customHeight="false" outlineLevel="0" collapsed="false">
      <c r="A106" s="14" t="n">
        <v>100</v>
      </c>
      <c r="B106" s="15" t="s">
        <v>120</v>
      </c>
      <c r="C106" s="16"/>
      <c r="D106" s="14" t="n">
        <v>25</v>
      </c>
      <c r="E106" s="17" t="s">
        <v>19</v>
      </c>
      <c r="F106" s="18"/>
      <c r="J106" s="0" t="n">
        <v>9999</v>
      </c>
      <c r="K106" s="0" t="n">
        <f aca="false">D106*F106</f>
        <v>0</v>
      </c>
    </row>
    <row r="107" customFormat="false" ht="15" hidden="false" customHeight="false" outlineLevel="0" collapsed="false">
      <c r="A107" s="9" t="n">
        <v>101</v>
      </c>
      <c r="B107" s="10" t="s">
        <v>121</v>
      </c>
      <c r="C107" s="11"/>
      <c r="D107" s="9" t="n">
        <v>70</v>
      </c>
      <c r="E107" s="12" t="s">
        <v>19</v>
      </c>
      <c r="F107" s="13"/>
      <c r="J107" s="0" t="n">
        <v>9999</v>
      </c>
      <c r="K107" s="0" t="n">
        <f aca="false">D107*F107</f>
        <v>0</v>
      </c>
    </row>
    <row r="108" customFormat="false" ht="15" hidden="false" customHeight="false" outlineLevel="0" collapsed="false">
      <c r="A108" s="14" t="n">
        <v>102</v>
      </c>
      <c r="B108" s="15" t="s">
        <v>122</v>
      </c>
      <c r="C108" s="16"/>
      <c r="D108" s="14" t="n">
        <v>50</v>
      </c>
      <c r="E108" s="17" t="s">
        <v>19</v>
      </c>
      <c r="F108" s="18"/>
      <c r="J108" s="0" t="n">
        <v>9999</v>
      </c>
      <c r="K108" s="0" t="n">
        <f aca="false">D108*F108</f>
        <v>0</v>
      </c>
    </row>
    <row r="109" customFormat="false" ht="15" hidden="false" customHeight="false" outlineLevel="0" collapsed="false">
      <c r="A109" s="9" t="n">
        <v>103</v>
      </c>
      <c r="B109" s="10" t="s">
        <v>123</v>
      </c>
      <c r="C109" s="11"/>
      <c r="D109" s="9" t="n">
        <v>50</v>
      </c>
      <c r="E109" s="12" t="s">
        <v>19</v>
      </c>
      <c r="F109" s="13"/>
      <c r="J109" s="0" t="n">
        <v>9999</v>
      </c>
      <c r="K109" s="0" t="n">
        <f aca="false">D109*F109</f>
        <v>0</v>
      </c>
    </row>
    <row r="110" customFormat="false" ht="15" hidden="false" customHeight="false" outlineLevel="0" collapsed="false">
      <c r="A110" s="14" t="n">
        <v>104</v>
      </c>
      <c r="B110" s="15" t="s">
        <v>124</v>
      </c>
      <c r="C110" s="16"/>
      <c r="D110" s="14" t="n">
        <v>50</v>
      </c>
      <c r="E110" s="17" t="s">
        <v>19</v>
      </c>
      <c r="F110" s="18"/>
      <c r="J110" s="0" t="n">
        <v>9999</v>
      </c>
      <c r="K110" s="0" t="n">
        <f aca="false">D110*F110</f>
        <v>0</v>
      </c>
    </row>
    <row r="111" customFormat="false" ht="15" hidden="false" customHeight="false" outlineLevel="0" collapsed="false">
      <c r="A111" s="9" t="n">
        <v>105</v>
      </c>
      <c r="B111" s="10" t="s">
        <v>125</v>
      </c>
      <c r="C111" s="11"/>
      <c r="D111" s="9" t="n">
        <v>50</v>
      </c>
      <c r="E111" s="12" t="s">
        <v>19</v>
      </c>
      <c r="F111" s="13"/>
      <c r="J111" s="0" t="n">
        <v>9999</v>
      </c>
      <c r="K111" s="0" t="n">
        <f aca="false">D111*F111</f>
        <v>0</v>
      </c>
    </row>
    <row r="112" customFormat="false" ht="15" hidden="false" customHeight="false" outlineLevel="0" collapsed="false">
      <c r="A112" s="14" t="n">
        <v>106</v>
      </c>
      <c r="B112" s="15" t="s">
        <v>126</v>
      </c>
      <c r="C112" s="16"/>
      <c r="D112" s="14" t="n">
        <v>50</v>
      </c>
      <c r="E112" s="17" t="s">
        <v>19</v>
      </c>
      <c r="F112" s="18"/>
      <c r="J112" s="0" t="n">
        <v>9999</v>
      </c>
      <c r="K112" s="0" t="n">
        <f aca="false">D112*F112</f>
        <v>0</v>
      </c>
    </row>
    <row r="113" customFormat="false" ht="15" hidden="false" customHeight="false" outlineLevel="0" collapsed="false">
      <c r="A113" s="9" t="n">
        <v>107</v>
      </c>
      <c r="B113" s="10" t="s">
        <v>127</v>
      </c>
      <c r="C113" s="11"/>
      <c r="D113" s="9" t="n">
        <v>50</v>
      </c>
      <c r="E113" s="12" t="s">
        <v>19</v>
      </c>
      <c r="F113" s="13"/>
      <c r="J113" s="0" t="n">
        <v>9999</v>
      </c>
      <c r="K113" s="0" t="n">
        <f aca="false">D113*F113</f>
        <v>0</v>
      </c>
    </row>
    <row r="114" customFormat="false" ht="15" hidden="false" customHeight="false" outlineLevel="0" collapsed="false">
      <c r="A114" s="14" t="n">
        <v>108</v>
      </c>
      <c r="B114" s="15" t="s">
        <v>128</v>
      </c>
      <c r="C114" s="16"/>
      <c r="D114" s="14" t="n">
        <v>50</v>
      </c>
      <c r="E114" s="17" t="s">
        <v>19</v>
      </c>
      <c r="F114" s="18"/>
      <c r="J114" s="0" t="n">
        <v>9999</v>
      </c>
      <c r="K114" s="0" t="n">
        <f aca="false">D114*F114</f>
        <v>0</v>
      </c>
    </row>
    <row r="115" customFormat="false" ht="15" hidden="false" customHeight="false" outlineLevel="0" collapsed="false">
      <c r="A115" s="9" t="n">
        <v>109</v>
      </c>
      <c r="B115" s="10" t="s">
        <v>129</v>
      </c>
      <c r="C115" s="11"/>
      <c r="D115" s="9" t="n">
        <v>50</v>
      </c>
      <c r="E115" s="12" t="s">
        <v>19</v>
      </c>
      <c r="F115" s="13"/>
      <c r="J115" s="0" t="n">
        <v>9999</v>
      </c>
      <c r="K115" s="0" t="n">
        <f aca="false">D115*F115</f>
        <v>0</v>
      </c>
    </row>
    <row r="116" customFormat="false" ht="15" hidden="false" customHeight="false" outlineLevel="0" collapsed="false">
      <c r="A116" s="14" t="n">
        <v>110</v>
      </c>
      <c r="B116" s="15" t="s">
        <v>130</v>
      </c>
      <c r="C116" s="16"/>
      <c r="D116" s="14" t="n">
        <v>50</v>
      </c>
      <c r="E116" s="17" t="s">
        <v>19</v>
      </c>
      <c r="F116" s="18"/>
      <c r="J116" s="0" t="n">
        <v>9999</v>
      </c>
      <c r="K116" s="0" t="n">
        <f aca="false">D116*F116</f>
        <v>0</v>
      </c>
    </row>
    <row r="117" customFormat="false" ht="25.5" hidden="false" customHeight="false" outlineLevel="0" collapsed="false">
      <c r="A117" s="9" t="n">
        <v>111</v>
      </c>
      <c r="B117" s="10" t="s">
        <v>131</v>
      </c>
      <c r="C117" s="11"/>
      <c r="D117" s="9" t="n">
        <v>100</v>
      </c>
      <c r="E117" s="12" t="s">
        <v>19</v>
      </c>
      <c r="F117" s="13"/>
      <c r="J117" s="0" t="n">
        <v>9999</v>
      </c>
      <c r="K117" s="0" t="n">
        <f aca="false">D117*F117</f>
        <v>0</v>
      </c>
    </row>
    <row r="118" customFormat="false" ht="15" hidden="false" customHeight="false" outlineLevel="0" collapsed="false">
      <c r="A118" s="14" t="n">
        <v>112</v>
      </c>
      <c r="B118" s="15" t="s">
        <v>132</v>
      </c>
      <c r="C118" s="16"/>
      <c r="D118" s="14" t="n">
        <v>10</v>
      </c>
      <c r="E118" s="17" t="s">
        <v>19</v>
      </c>
      <c r="F118" s="18"/>
      <c r="J118" s="0" t="n">
        <v>9999</v>
      </c>
      <c r="K118" s="0" t="n">
        <f aca="false">D118*F118</f>
        <v>0</v>
      </c>
    </row>
    <row r="119" customFormat="false" ht="15" hidden="false" customHeight="false" outlineLevel="0" collapsed="false">
      <c r="A119" s="9" t="n">
        <v>113</v>
      </c>
      <c r="B119" s="10" t="s">
        <v>133</v>
      </c>
      <c r="C119" s="11"/>
      <c r="D119" s="9" t="n">
        <v>150</v>
      </c>
      <c r="E119" s="12" t="s">
        <v>19</v>
      </c>
      <c r="F119" s="13"/>
      <c r="J119" s="0" t="n">
        <v>9999</v>
      </c>
      <c r="K119" s="0" t="n">
        <f aca="false">D119*F119</f>
        <v>0</v>
      </c>
    </row>
    <row r="120" customFormat="false" ht="15" hidden="false" customHeight="false" outlineLevel="0" collapsed="false">
      <c r="A120" s="14" t="n">
        <v>114</v>
      </c>
      <c r="B120" s="15" t="s">
        <v>134</v>
      </c>
      <c r="C120" s="16"/>
      <c r="D120" s="14" t="n">
        <v>10</v>
      </c>
      <c r="E120" s="17" t="s">
        <v>19</v>
      </c>
      <c r="F120" s="18"/>
      <c r="J120" s="0" t="n">
        <v>9999</v>
      </c>
      <c r="K120" s="0" t="n">
        <f aca="false">D120*F120</f>
        <v>0</v>
      </c>
    </row>
    <row r="121" customFormat="false" ht="15" hidden="false" customHeight="false" outlineLevel="0" collapsed="false">
      <c r="A121" s="9" t="n">
        <v>115</v>
      </c>
      <c r="B121" s="10" t="s">
        <v>135</v>
      </c>
      <c r="C121" s="11"/>
      <c r="D121" s="9" t="n">
        <v>10</v>
      </c>
      <c r="E121" s="12" t="s">
        <v>19</v>
      </c>
      <c r="F121" s="13"/>
      <c r="J121" s="0" t="n">
        <v>9999</v>
      </c>
      <c r="K121" s="0" t="n">
        <f aca="false">D121*F121</f>
        <v>0</v>
      </c>
    </row>
    <row r="122" customFormat="false" ht="15" hidden="false" customHeight="false" outlineLevel="0" collapsed="false">
      <c r="A122" s="14" t="n">
        <v>116</v>
      </c>
      <c r="B122" s="15" t="s">
        <v>136</v>
      </c>
      <c r="C122" s="16"/>
      <c r="D122" s="14" t="n">
        <v>10</v>
      </c>
      <c r="E122" s="17" t="s">
        <v>19</v>
      </c>
      <c r="F122" s="18"/>
      <c r="J122" s="0" t="n">
        <v>9999</v>
      </c>
      <c r="K122" s="0" t="n">
        <f aca="false">D122*F122</f>
        <v>0</v>
      </c>
    </row>
    <row r="123" customFormat="false" ht="15" hidden="false" customHeight="false" outlineLevel="0" collapsed="false">
      <c r="A123" s="9" t="n">
        <v>117</v>
      </c>
      <c r="B123" s="10" t="s">
        <v>137</v>
      </c>
      <c r="C123" s="11"/>
      <c r="D123" s="9" t="n">
        <v>10</v>
      </c>
      <c r="E123" s="12" t="s">
        <v>19</v>
      </c>
      <c r="F123" s="13"/>
      <c r="J123" s="0" t="n">
        <v>9999</v>
      </c>
      <c r="K123" s="0" t="n">
        <f aca="false">D123*F123</f>
        <v>0</v>
      </c>
    </row>
    <row r="124" customFormat="false" ht="15" hidden="false" customHeight="false" outlineLevel="0" collapsed="false">
      <c r="A124" s="14" t="n">
        <v>118</v>
      </c>
      <c r="B124" s="15" t="s">
        <v>138</v>
      </c>
      <c r="C124" s="16"/>
      <c r="D124" s="14" t="n">
        <v>10</v>
      </c>
      <c r="E124" s="17" t="s">
        <v>19</v>
      </c>
      <c r="F124" s="18"/>
      <c r="J124" s="0" t="n">
        <v>9999</v>
      </c>
      <c r="K124" s="0" t="n">
        <f aca="false">D124*F124</f>
        <v>0</v>
      </c>
    </row>
    <row r="125" customFormat="false" ht="15" hidden="false" customHeight="false" outlineLevel="0" collapsed="false">
      <c r="A125" s="9" t="n">
        <v>119</v>
      </c>
      <c r="B125" s="10" t="s">
        <v>139</v>
      </c>
      <c r="C125" s="11"/>
      <c r="D125" s="9" t="n">
        <v>10</v>
      </c>
      <c r="E125" s="12" t="s">
        <v>19</v>
      </c>
      <c r="F125" s="13"/>
      <c r="J125" s="0" t="n">
        <v>9999</v>
      </c>
      <c r="K125" s="0" t="n">
        <f aca="false">D125*F125</f>
        <v>0</v>
      </c>
    </row>
    <row r="126" customFormat="false" ht="15" hidden="false" customHeight="false" outlineLevel="0" collapsed="false">
      <c r="A126" s="14" t="n">
        <v>120</v>
      </c>
      <c r="B126" s="15" t="s">
        <v>140</v>
      </c>
      <c r="C126" s="16"/>
      <c r="D126" s="14" t="n">
        <v>10</v>
      </c>
      <c r="E126" s="17" t="s">
        <v>19</v>
      </c>
      <c r="F126" s="18"/>
      <c r="J126" s="0" t="n">
        <v>9999</v>
      </c>
      <c r="K126" s="0" t="n">
        <f aca="false">D126*F126</f>
        <v>0</v>
      </c>
    </row>
    <row r="127" customFormat="false" ht="15" hidden="false" customHeight="false" outlineLevel="0" collapsed="false">
      <c r="A127" s="9" t="n">
        <v>121</v>
      </c>
      <c r="B127" s="10" t="s">
        <v>141</v>
      </c>
      <c r="C127" s="11"/>
      <c r="D127" s="9" t="n">
        <v>10</v>
      </c>
      <c r="E127" s="12" t="s">
        <v>19</v>
      </c>
      <c r="F127" s="13"/>
      <c r="J127" s="0" t="n">
        <v>9999</v>
      </c>
      <c r="K127" s="0" t="n">
        <f aca="false">D127*F127</f>
        <v>0</v>
      </c>
    </row>
    <row r="128" customFormat="false" ht="15" hidden="false" customHeight="false" outlineLevel="0" collapsed="false">
      <c r="A128" s="14" t="n">
        <v>122</v>
      </c>
      <c r="B128" s="15" t="s">
        <v>142</v>
      </c>
      <c r="C128" s="16"/>
      <c r="D128" s="14" t="n">
        <v>10</v>
      </c>
      <c r="E128" s="17" t="s">
        <v>19</v>
      </c>
      <c r="F128" s="18"/>
      <c r="J128" s="0" t="n">
        <v>9999</v>
      </c>
      <c r="K128" s="0" t="n">
        <f aca="false">D128*F128</f>
        <v>0</v>
      </c>
    </row>
    <row r="129" customFormat="false" ht="15" hidden="false" customHeight="false" outlineLevel="0" collapsed="false">
      <c r="A129" s="9" t="n">
        <v>123</v>
      </c>
      <c r="B129" s="10" t="s">
        <v>143</v>
      </c>
      <c r="C129" s="11"/>
      <c r="D129" s="9" t="n">
        <v>10</v>
      </c>
      <c r="E129" s="12" t="s">
        <v>19</v>
      </c>
      <c r="F129" s="13"/>
      <c r="J129" s="0" t="n">
        <v>9999</v>
      </c>
      <c r="K129" s="0" t="n">
        <f aca="false">D129*F129</f>
        <v>0</v>
      </c>
    </row>
    <row r="130" customFormat="false" ht="15" hidden="false" customHeight="false" outlineLevel="0" collapsed="false">
      <c r="A130" s="14" t="n">
        <v>124</v>
      </c>
      <c r="B130" s="15" t="s">
        <v>144</v>
      </c>
      <c r="C130" s="16"/>
      <c r="D130" s="14" t="n">
        <v>15</v>
      </c>
      <c r="E130" s="17" t="s">
        <v>19</v>
      </c>
      <c r="F130" s="18"/>
      <c r="J130" s="0" t="n">
        <v>9999</v>
      </c>
      <c r="K130" s="0" t="n">
        <f aca="false">D130*F130</f>
        <v>0</v>
      </c>
    </row>
    <row r="131" customFormat="false" ht="15" hidden="false" customHeight="false" outlineLevel="0" collapsed="false">
      <c r="A131" s="9" t="n">
        <v>125</v>
      </c>
      <c r="B131" s="10" t="s">
        <v>145</v>
      </c>
      <c r="C131" s="11"/>
      <c r="D131" s="9" t="n">
        <v>3000</v>
      </c>
      <c r="E131" s="12" t="s">
        <v>146</v>
      </c>
      <c r="F131" s="13"/>
      <c r="J131" s="0" t="n">
        <v>9999</v>
      </c>
      <c r="K131" s="0" t="n">
        <f aca="false">D131*F131</f>
        <v>0</v>
      </c>
    </row>
    <row r="132" customFormat="false" ht="15" hidden="false" customHeight="false" outlineLevel="0" collapsed="false">
      <c r="A132" s="14" t="n">
        <v>126</v>
      </c>
      <c r="B132" s="15" t="s">
        <v>147</v>
      </c>
      <c r="C132" s="16"/>
      <c r="D132" s="14" t="n">
        <v>25</v>
      </c>
      <c r="E132" s="17" t="s">
        <v>19</v>
      </c>
      <c r="F132" s="18"/>
      <c r="J132" s="0" t="n">
        <v>9999</v>
      </c>
      <c r="K132" s="0" t="n">
        <f aca="false">D132*F132</f>
        <v>0</v>
      </c>
    </row>
    <row r="133" customFormat="false" ht="15" hidden="false" customHeight="false" outlineLevel="0" collapsed="false">
      <c r="A133" s="9" t="n">
        <v>127</v>
      </c>
      <c r="B133" s="10" t="s">
        <v>148</v>
      </c>
      <c r="C133" s="11"/>
      <c r="D133" s="9" t="n">
        <v>20</v>
      </c>
      <c r="E133" s="12" t="s">
        <v>19</v>
      </c>
      <c r="F133" s="13"/>
      <c r="J133" s="0" t="n">
        <v>9999</v>
      </c>
      <c r="K133" s="0" t="n">
        <f aca="false">D133*F133</f>
        <v>0</v>
      </c>
    </row>
    <row r="134" customFormat="false" ht="15" hidden="false" customHeight="false" outlineLevel="0" collapsed="false">
      <c r="A134" s="14" t="n">
        <v>128</v>
      </c>
      <c r="B134" s="15" t="s">
        <v>149</v>
      </c>
      <c r="C134" s="16"/>
      <c r="D134" s="14" t="n">
        <v>30</v>
      </c>
      <c r="E134" s="17" t="s">
        <v>19</v>
      </c>
      <c r="F134" s="18"/>
      <c r="J134" s="0" t="n">
        <v>9999</v>
      </c>
      <c r="K134" s="0" t="n">
        <f aca="false">D134*F134</f>
        <v>0</v>
      </c>
    </row>
    <row r="135" customFormat="false" ht="15" hidden="false" customHeight="false" outlineLevel="0" collapsed="false">
      <c r="A135" s="9" t="n">
        <v>129</v>
      </c>
      <c r="B135" s="10" t="s">
        <v>150</v>
      </c>
      <c r="C135" s="11"/>
      <c r="D135" s="9" t="n">
        <v>50</v>
      </c>
      <c r="E135" s="12" t="s">
        <v>19</v>
      </c>
      <c r="F135" s="13"/>
      <c r="J135" s="0" t="n">
        <v>9999</v>
      </c>
      <c r="K135" s="0" t="n">
        <f aca="false">D135*F135</f>
        <v>0</v>
      </c>
    </row>
    <row r="136" customFormat="false" ht="15" hidden="false" customHeight="false" outlineLevel="0" collapsed="false">
      <c r="A136" s="14" t="n">
        <v>130</v>
      </c>
      <c r="B136" s="15" t="s">
        <v>151</v>
      </c>
      <c r="C136" s="16"/>
      <c r="D136" s="14" t="n">
        <v>30</v>
      </c>
      <c r="E136" s="17" t="s">
        <v>19</v>
      </c>
      <c r="F136" s="18"/>
      <c r="J136" s="0" t="n">
        <v>9999</v>
      </c>
      <c r="K136" s="0" t="n">
        <f aca="false">D136*F136</f>
        <v>0</v>
      </c>
    </row>
    <row r="137" customFormat="false" ht="15" hidden="false" customHeight="false" outlineLevel="0" collapsed="false">
      <c r="A137" s="9" t="n">
        <v>131</v>
      </c>
      <c r="B137" s="10" t="s">
        <v>152</v>
      </c>
      <c r="C137" s="11"/>
      <c r="D137" s="9" t="n">
        <v>15</v>
      </c>
      <c r="E137" s="12" t="s">
        <v>19</v>
      </c>
      <c r="F137" s="13"/>
      <c r="J137" s="0" t="n">
        <v>9999</v>
      </c>
      <c r="K137" s="0" t="n">
        <f aca="false">D137*F137</f>
        <v>0</v>
      </c>
    </row>
    <row r="138" customFormat="false" ht="15" hidden="false" customHeight="false" outlineLevel="0" collapsed="false">
      <c r="A138" s="14" t="n">
        <v>132</v>
      </c>
      <c r="B138" s="15" t="s">
        <v>153</v>
      </c>
      <c r="C138" s="16"/>
      <c r="D138" s="14" t="n">
        <v>15</v>
      </c>
      <c r="E138" s="17" t="s">
        <v>19</v>
      </c>
      <c r="F138" s="18"/>
      <c r="J138" s="0" t="n">
        <v>9999</v>
      </c>
      <c r="K138" s="0" t="n">
        <f aca="false">D138*F138</f>
        <v>0</v>
      </c>
    </row>
    <row r="139" customFormat="false" ht="15" hidden="false" customHeight="false" outlineLevel="0" collapsed="false">
      <c r="A139" s="9" t="n">
        <v>133</v>
      </c>
      <c r="B139" s="10" t="s">
        <v>154</v>
      </c>
      <c r="C139" s="11"/>
      <c r="D139" s="9" t="n">
        <v>15</v>
      </c>
      <c r="E139" s="12" t="s">
        <v>19</v>
      </c>
      <c r="F139" s="13"/>
      <c r="J139" s="0" t="n">
        <v>9999</v>
      </c>
      <c r="K139" s="0" t="n">
        <f aca="false">D139*F139</f>
        <v>0</v>
      </c>
    </row>
    <row r="140" customFormat="false" ht="15" hidden="false" customHeight="false" outlineLevel="0" collapsed="false">
      <c r="A140" s="14" t="n">
        <v>134</v>
      </c>
      <c r="B140" s="15" t="s">
        <v>155</v>
      </c>
      <c r="C140" s="16"/>
      <c r="D140" s="14" t="n">
        <v>20</v>
      </c>
      <c r="E140" s="17" t="s">
        <v>19</v>
      </c>
      <c r="F140" s="18"/>
      <c r="J140" s="0" t="n">
        <v>9999</v>
      </c>
      <c r="K140" s="0" t="n">
        <f aca="false">D140*F140</f>
        <v>0</v>
      </c>
    </row>
    <row r="141" customFormat="false" ht="15" hidden="false" customHeight="false" outlineLevel="0" collapsed="false">
      <c r="A141" s="9" t="n">
        <v>135</v>
      </c>
      <c r="B141" s="10" t="s">
        <v>156</v>
      </c>
      <c r="C141" s="11"/>
      <c r="D141" s="9" t="n">
        <v>30</v>
      </c>
      <c r="E141" s="12" t="s">
        <v>19</v>
      </c>
      <c r="F141" s="13"/>
      <c r="J141" s="0" t="n">
        <v>9999</v>
      </c>
      <c r="K141" s="0" t="n">
        <f aca="false">D141*F141</f>
        <v>0</v>
      </c>
    </row>
    <row r="142" customFormat="false" ht="15" hidden="false" customHeight="false" outlineLevel="0" collapsed="false">
      <c r="A142" s="14" t="n">
        <v>136</v>
      </c>
      <c r="B142" s="15" t="s">
        <v>157</v>
      </c>
      <c r="C142" s="16"/>
      <c r="D142" s="14" t="n">
        <v>50</v>
      </c>
      <c r="E142" s="17" t="s">
        <v>19</v>
      </c>
      <c r="F142" s="18"/>
      <c r="J142" s="0" t="n">
        <v>9999</v>
      </c>
      <c r="K142" s="0" t="n">
        <f aca="false">D142*F142</f>
        <v>0</v>
      </c>
    </row>
    <row r="143" customFormat="false" ht="15" hidden="false" customHeight="false" outlineLevel="0" collapsed="false">
      <c r="A143" s="9" t="n">
        <v>137</v>
      </c>
      <c r="B143" s="10" t="s">
        <v>158</v>
      </c>
      <c r="C143" s="11"/>
      <c r="D143" s="9" t="n">
        <v>80</v>
      </c>
      <c r="E143" s="12" t="s">
        <v>19</v>
      </c>
      <c r="F143" s="13"/>
      <c r="J143" s="0" t="n">
        <v>9999</v>
      </c>
      <c r="K143" s="0" t="n">
        <f aca="false">D143*F143</f>
        <v>0</v>
      </c>
    </row>
    <row r="144" customFormat="false" ht="15" hidden="false" customHeight="false" outlineLevel="0" collapsed="false">
      <c r="A144" s="14" t="n">
        <v>138</v>
      </c>
      <c r="B144" s="15" t="s">
        <v>159</v>
      </c>
      <c r="C144" s="16"/>
      <c r="D144" s="14" t="n">
        <v>100</v>
      </c>
      <c r="E144" s="17" t="s">
        <v>19</v>
      </c>
      <c r="F144" s="18"/>
      <c r="J144" s="0" t="n">
        <v>9999</v>
      </c>
      <c r="K144" s="0" t="n">
        <f aca="false">D144*F144</f>
        <v>0</v>
      </c>
    </row>
    <row r="145" customFormat="false" ht="15" hidden="false" customHeight="false" outlineLevel="0" collapsed="false">
      <c r="A145" s="9" t="n">
        <v>139</v>
      </c>
      <c r="B145" s="10" t="s">
        <v>160</v>
      </c>
      <c r="C145" s="11"/>
      <c r="D145" s="9" t="n">
        <v>5</v>
      </c>
      <c r="E145" s="12" t="s">
        <v>161</v>
      </c>
      <c r="F145" s="13"/>
      <c r="J145" s="0" t="n">
        <v>9999</v>
      </c>
      <c r="K145" s="0" t="n">
        <f aca="false">D145*F145</f>
        <v>0</v>
      </c>
    </row>
    <row r="146" customFormat="false" ht="15" hidden="false" customHeight="false" outlineLevel="0" collapsed="false">
      <c r="A146" s="14" t="n">
        <v>140</v>
      </c>
      <c r="B146" s="15" t="s">
        <v>162</v>
      </c>
      <c r="C146" s="16"/>
      <c r="D146" s="14" t="n">
        <v>5</v>
      </c>
      <c r="E146" s="17" t="s">
        <v>161</v>
      </c>
      <c r="F146" s="18"/>
      <c r="J146" s="0" t="n">
        <v>9999</v>
      </c>
      <c r="K146" s="0" t="n">
        <f aca="false">D146*F146</f>
        <v>0</v>
      </c>
    </row>
    <row r="147" customFormat="false" ht="15" hidden="false" customHeight="false" outlineLevel="0" collapsed="false">
      <c r="A147" s="9" t="n">
        <v>141</v>
      </c>
      <c r="B147" s="10" t="s">
        <v>163</v>
      </c>
      <c r="C147" s="11"/>
      <c r="D147" s="9" t="n">
        <v>5</v>
      </c>
      <c r="E147" s="12" t="s">
        <v>161</v>
      </c>
      <c r="F147" s="13"/>
      <c r="J147" s="0" t="n">
        <v>9999</v>
      </c>
      <c r="K147" s="0" t="n">
        <f aca="false">D147*F147</f>
        <v>0</v>
      </c>
    </row>
    <row r="148" customFormat="false" ht="15" hidden="false" customHeight="false" outlineLevel="0" collapsed="false">
      <c r="A148" s="14" t="n">
        <v>142</v>
      </c>
      <c r="B148" s="15" t="s">
        <v>164</v>
      </c>
      <c r="C148" s="16"/>
      <c r="D148" s="14" t="n">
        <v>5</v>
      </c>
      <c r="E148" s="17" t="s">
        <v>161</v>
      </c>
      <c r="F148" s="18"/>
      <c r="J148" s="0" t="n">
        <v>9999</v>
      </c>
      <c r="K148" s="0" t="n">
        <f aca="false">D148*F148</f>
        <v>0</v>
      </c>
    </row>
    <row r="149" customFormat="false" ht="15" hidden="false" customHeight="false" outlineLevel="0" collapsed="false">
      <c r="A149" s="9" t="n">
        <v>143</v>
      </c>
      <c r="B149" s="10" t="s">
        <v>165</v>
      </c>
      <c r="C149" s="11"/>
      <c r="D149" s="9" t="n">
        <v>30</v>
      </c>
      <c r="E149" s="12" t="s">
        <v>19</v>
      </c>
      <c r="F149" s="13"/>
      <c r="J149" s="0" t="n">
        <v>9999</v>
      </c>
      <c r="K149" s="0" t="n">
        <f aca="false">D149*F149</f>
        <v>0</v>
      </c>
    </row>
    <row r="150" customFormat="false" ht="15" hidden="false" customHeight="false" outlineLevel="0" collapsed="false">
      <c r="A150" s="14" t="n">
        <v>144</v>
      </c>
      <c r="B150" s="15" t="s">
        <v>166</v>
      </c>
      <c r="C150" s="16"/>
      <c r="D150" s="14" t="n">
        <v>30</v>
      </c>
      <c r="E150" s="17" t="s">
        <v>19</v>
      </c>
      <c r="F150" s="18"/>
      <c r="J150" s="0" t="n">
        <v>9999</v>
      </c>
      <c r="K150" s="0" t="n">
        <f aca="false">D150*F150</f>
        <v>0</v>
      </c>
    </row>
    <row r="151" customFormat="false" ht="15" hidden="false" customHeight="false" outlineLevel="0" collapsed="false">
      <c r="A151" s="9" t="n">
        <v>145</v>
      </c>
      <c r="B151" s="10" t="s">
        <v>167</v>
      </c>
      <c r="C151" s="11"/>
      <c r="D151" s="9" t="n">
        <v>30</v>
      </c>
      <c r="E151" s="12" t="s">
        <v>19</v>
      </c>
      <c r="F151" s="13"/>
      <c r="J151" s="0" t="n">
        <v>9999</v>
      </c>
      <c r="K151" s="0" t="n">
        <f aca="false">D151*F151</f>
        <v>0</v>
      </c>
    </row>
    <row r="152" customFormat="false" ht="15" hidden="false" customHeight="false" outlineLevel="0" collapsed="false">
      <c r="A152" s="14" t="n">
        <v>146</v>
      </c>
      <c r="B152" s="15" t="s">
        <v>168</v>
      </c>
      <c r="C152" s="16"/>
      <c r="D152" s="14" t="n">
        <v>15</v>
      </c>
      <c r="E152" s="17" t="s">
        <v>19</v>
      </c>
      <c r="F152" s="18"/>
      <c r="J152" s="0" t="n">
        <v>9999</v>
      </c>
      <c r="K152" s="0" t="n">
        <f aca="false">D152*F152</f>
        <v>0</v>
      </c>
    </row>
    <row r="153" customFormat="false" ht="15" hidden="false" customHeight="false" outlineLevel="0" collapsed="false">
      <c r="A153" s="9" t="n">
        <v>147</v>
      </c>
      <c r="B153" s="10" t="s">
        <v>169</v>
      </c>
      <c r="C153" s="11"/>
      <c r="D153" s="9" t="n">
        <v>15</v>
      </c>
      <c r="E153" s="12" t="s">
        <v>19</v>
      </c>
      <c r="F153" s="13"/>
      <c r="J153" s="0" t="n">
        <v>9999</v>
      </c>
      <c r="K153" s="0" t="n">
        <f aca="false">D153*F153</f>
        <v>0</v>
      </c>
    </row>
    <row r="154" customFormat="false" ht="15" hidden="false" customHeight="false" outlineLevel="0" collapsed="false">
      <c r="A154" s="14" t="n">
        <v>148</v>
      </c>
      <c r="B154" s="15" t="s">
        <v>170</v>
      </c>
      <c r="C154" s="16"/>
      <c r="D154" s="14" t="n">
        <v>15</v>
      </c>
      <c r="E154" s="17" t="s">
        <v>19</v>
      </c>
      <c r="F154" s="18"/>
      <c r="J154" s="0" t="n">
        <v>9999</v>
      </c>
      <c r="K154" s="0" t="n">
        <f aca="false">D154*F154</f>
        <v>0</v>
      </c>
    </row>
    <row r="155" customFormat="false" ht="15" hidden="false" customHeight="false" outlineLevel="0" collapsed="false">
      <c r="A155" s="9" t="n">
        <v>149</v>
      </c>
      <c r="B155" s="10" t="s">
        <v>171</v>
      </c>
      <c r="C155" s="11"/>
      <c r="D155" s="9" t="n">
        <v>15</v>
      </c>
      <c r="E155" s="12" t="s">
        <v>19</v>
      </c>
      <c r="F155" s="13"/>
      <c r="J155" s="0" t="n">
        <v>9999</v>
      </c>
      <c r="K155" s="0" t="n">
        <f aca="false">D155*F155</f>
        <v>0</v>
      </c>
    </row>
    <row r="156" customFormat="false" ht="15" hidden="false" customHeight="false" outlineLevel="0" collapsed="false">
      <c r="A156" s="14" t="n">
        <v>150</v>
      </c>
      <c r="B156" s="15" t="s">
        <v>172</v>
      </c>
      <c r="C156" s="16"/>
      <c r="D156" s="14" t="n">
        <v>15</v>
      </c>
      <c r="E156" s="17" t="s">
        <v>19</v>
      </c>
      <c r="F156" s="18"/>
      <c r="J156" s="0" t="n">
        <v>9999</v>
      </c>
      <c r="K156" s="0" t="n">
        <f aca="false">D156*F156</f>
        <v>0</v>
      </c>
    </row>
    <row r="157" customFormat="false" ht="15" hidden="false" customHeight="false" outlineLevel="0" collapsed="false">
      <c r="A157" s="9" t="n">
        <v>151</v>
      </c>
      <c r="B157" s="10" t="s">
        <v>173</v>
      </c>
      <c r="C157" s="11"/>
      <c r="D157" s="9" t="n">
        <v>30</v>
      </c>
      <c r="E157" s="12" t="s">
        <v>19</v>
      </c>
      <c r="F157" s="13"/>
      <c r="J157" s="0" t="n">
        <v>9999</v>
      </c>
      <c r="K157" s="0" t="n">
        <f aca="false">D157*F157</f>
        <v>0</v>
      </c>
    </row>
    <row r="158" customFormat="false" ht="15" hidden="false" customHeight="false" outlineLevel="0" collapsed="false">
      <c r="A158" s="14" t="n">
        <v>152</v>
      </c>
      <c r="B158" s="15" t="s">
        <v>174</v>
      </c>
      <c r="C158" s="16"/>
      <c r="D158" s="14" t="n">
        <v>30</v>
      </c>
      <c r="E158" s="17" t="s">
        <v>19</v>
      </c>
      <c r="F158" s="18"/>
      <c r="J158" s="0" t="n">
        <v>9999</v>
      </c>
      <c r="K158" s="0" t="n">
        <f aca="false">D158*F158</f>
        <v>0</v>
      </c>
    </row>
    <row r="159" customFormat="false" ht="15" hidden="false" customHeight="false" outlineLevel="0" collapsed="false">
      <c r="A159" s="9" t="n">
        <v>153</v>
      </c>
      <c r="B159" s="10" t="s">
        <v>175</v>
      </c>
      <c r="C159" s="11"/>
      <c r="D159" s="9" t="n">
        <v>30</v>
      </c>
      <c r="E159" s="12" t="s">
        <v>19</v>
      </c>
      <c r="F159" s="13"/>
      <c r="J159" s="0" t="n">
        <v>9999</v>
      </c>
      <c r="K159" s="0" t="n">
        <f aca="false">D159*F159</f>
        <v>0</v>
      </c>
    </row>
    <row r="160" customFormat="false" ht="15" hidden="false" customHeight="false" outlineLevel="0" collapsed="false">
      <c r="A160" s="14" t="n">
        <v>154</v>
      </c>
      <c r="B160" s="15" t="s">
        <v>176</v>
      </c>
      <c r="C160" s="16"/>
      <c r="D160" s="14" t="n">
        <v>25</v>
      </c>
      <c r="E160" s="17" t="s">
        <v>19</v>
      </c>
      <c r="F160" s="18"/>
      <c r="J160" s="0" t="n">
        <v>9999</v>
      </c>
      <c r="K160" s="0" t="n">
        <f aca="false">D160*F160</f>
        <v>0</v>
      </c>
    </row>
    <row r="161" customFormat="false" ht="15" hidden="false" customHeight="false" outlineLevel="0" collapsed="false">
      <c r="A161" s="9" t="n">
        <v>155</v>
      </c>
      <c r="B161" s="10" t="s">
        <v>177</v>
      </c>
      <c r="C161" s="11"/>
      <c r="D161" s="9" t="n">
        <v>30</v>
      </c>
      <c r="E161" s="12" t="s">
        <v>19</v>
      </c>
      <c r="F161" s="13"/>
      <c r="J161" s="0" t="n">
        <v>9999</v>
      </c>
      <c r="K161" s="0" t="n">
        <f aca="false">D161*F161</f>
        <v>0</v>
      </c>
    </row>
    <row r="162" customFormat="false" ht="15" hidden="false" customHeight="false" outlineLevel="0" collapsed="false">
      <c r="A162" s="14" t="n">
        <v>156</v>
      </c>
      <c r="B162" s="15" t="s">
        <v>178</v>
      </c>
      <c r="C162" s="16"/>
      <c r="D162" s="14" t="n">
        <v>30</v>
      </c>
      <c r="E162" s="17" t="s">
        <v>19</v>
      </c>
      <c r="F162" s="18"/>
      <c r="J162" s="0" t="n">
        <v>9999</v>
      </c>
      <c r="K162" s="0" t="n">
        <f aca="false">D162*F162</f>
        <v>0</v>
      </c>
    </row>
    <row r="163" customFormat="false" ht="15" hidden="false" customHeight="false" outlineLevel="0" collapsed="false">
      <c r="A163" s="9" t="n">
        <v>157</v>
      </c>
      <c r="B163" s="10" t="s">
        <v>179</v>
      </c>
      <c r="C163" s="11"/>
      <c r="D163" s="9" t="n">
        <v>30</v>
      </c>
      <c r="E163" s="12" t="s">
        <v>19</v>
      </c>
      <c r="F163" s="13"/>
      <c r="J163" s="0" t="n">
        <v>9999</v>
      </c>
      <c r="K163" s="0" t="n">
        <f aca="false">D163*F163</f>
        <v>0</v>
      </c>
    </row>
    <row r="164" customFormat="false" ht="15" hidden="false" customHeight="false" outlineLevel="0" collapsed="false">
      <c r="A164" s="14" t="n">
        <v>158</v>
      </c>
      <c r="B164" s="15" t="s">
        <v>180</v>
      </c>
      <c r="C164" s="16"/>
      <c r="D164" s="14" t="n">
        <v>30</v>
      </c>
      <c r="E164" s="17" t="s">
        <v>19</v>
      </c>
      <c r="F164" s="18"/>
      <c r="J164" s="0" t="n">
        <v>9999</v>
      </c>
      <c r="K164" s="0" t="n">
        <f aca="false">D164*F164</f>
        <v>0</v>
      </c>
    </row>
    <row r="165" customFormat="false" ht="15" hidden="false" customHeight="false" outlineLevel="0" collapsed="false">
      <c r="A165" s="9" t="n">
        <v>159</v>
      </c>
      <c r="B165" s="10" t="s">
        <v>181</v>
      </c>
      <c r="C165" s="11"/>
      <c r="D165" s="9" t="n">
        <v>30</v>
      </c>
      <c r="E165" s="12" t="s">
        <v>19</v>
      </c>
      <c r="F165" s="13"/>
      <c r="J165" s="0" t="n">
        <v>9999</v>
      </c>
      <c r="K165" s="0" t="n">
        <f aca="false">D165*F165</f>
        <v>0</v>
      </c>
    </row>
    <row r="166" customFormat="false" ht="15" hidden="false" customHeight="false" outlineLevel="0" collapsed="false">
      <c r="A166" s="14" t="n">
        <v>160</v>
      </c>
      <c r="B166" s="15" t="s">
        <v>182</v>
      </c>
      <c r="C166" s="16"/>
      <c r="D166" s="14" t="n">
        <v>50</v>
      </c>
      <c r="E166" s="17" t="s">
        <v>19</v>
      </c>
      <c r="F166" s="18"/>
      <c r="J166" s="0" t="n">
        <v>9999</v>
      </c>
      <c r="K166" s="0" t="n">
        <f aca="false">D166*F166</f>
        <v>0</v>
      </c>
    </row>
    <row r="167" customFormat="false" ht="15" hidden="false" customHeight="false" outlineLevel="0" collapsed="false">
      <c r="A167" s="9" t="n">
        <v>161</v>
      </c>
      <c r="B167" s="10" t="s">
        <v>183</v>
      </c>
      <c r="C167" s="11"/>
      <c r="D167" s="9" t="n">
        <v>50</v>
      </c>
      <c r="E167" s="12" t="s">
        <v>19</v>
      </c>
      <c r="F167" s="13"/>
      <c r="J167" s="0" t="n">
        <v>9999</v>
      </c>
      <c r="K167" s="0" t="n">
        <f aca="false">D167*F167</f>
        <v>0</v>
      </c>
    </row>
    <row r="168" customFormat="false" ht="15" hidden="false" customHeight="false" outlineLevel="0" collapsed="false">
      <c r="A168" s="14" t="n">
        <v>162</v>
      </c>
      <c r="B168" s="15" t="s">
        <v>184</v>
      </c>
      <c r="C168" s="16"/>
      <c r="D168" s="14" t="n">
        <v>100</v>
      </c>
      <c r="E168" s="17" t="s">
        <v>19</v>
      </c>
      <c r="F168" s="18"/>
      <c r="J168" s="0" t="n">
        <v>9999</v>
      </c>
      <c r="K168" s="0" t="n">
        <f aca="false">D168*F168</f>
        <v>0</v>
      </c>
    </row>
    <row r="169" customFormat="false" ht="15" hidden="false" customHeight="false" outlineLevel="0" collapsed="false">
      <c r="A169" s="9" t="n">
        <v>163</v>
      </c>
      <c r="B169" s="10" t="s">
        <v>185</v>
      </c>
      <c r="C169" s="11"/>
      <c r="D169" s="9" t="n">
        <v>50</v>
      </c>
      <c r="E169" s="12" t="s">
        <v>186</v>
      </c>
      <c r="F169" s="13"/>
      <c r="J169" s="0" t="n">
        <v>9999</v>
      </c>
      <c r="K169" s="0" t="n">
        <f aca="false">D169*F169</f>
        <v>0</v>
      </c>
    </row>
    <row r="170" customFormat="false" ht="15" hidden="false" customHeight="false" outlineLevel="0" collapsed="false">
      <c r="A170" s="14" t="n">
        <v>164</v>
      </c>
      <c r="B170" s="15" t="s">
        <v>187</v>
      </c>
      <c r="C170" s="16"/>
      <c r="D170" s="14" t="n">
        <v>50</v>
      </c>
      <c r="E170" s="17" t="s">
        <v>186</v>
      </c>
      <c r="F170" s="18"/>
      <c r="J170" s="0" t="n">
        <v>9999</v>
      </c>
      <c r="K170" s="0" t="n">
        <f aca="false">D170*F170</f>
        <v>0</v>
      </c>
    </row>
    <row r="171" customFormat="false" ht="15" hidden="false" customHeight="false" outlineLevel="0" collapsed="false">
      <c r="A171" s="9" t="n">
        <v>165</v>
      </c>
      <c r="B171" s="10" t="s">
        <v>188</v>
      </c>
      <c r="C171" s="11"/>
      <c r="D171" s="9" t="n">
        <v>50</v>
      </c>
      <c r="E171" s="12" t="s">
        <v>186</v>
      </c>
      <c r="F171" s="13"/>
      <c r="J171" s="0" t="n">
        <v>9999</v>
      </c>
      <c r="K171" s="0" t="n">
        <f aca="false">D171*F171</f>
        <v>0</v>
      </c>
    </row>
    <row r="172" customFormat="false" ht="15" hidden="false" customHeight="false" outlineLevel="0" collapsed="false">
      <c r="A172" s="14" t="n">
        <v>166</v>
      </c>
      <c r="B172" s="15" t="s">
        <v>189</v>
      </c>
      <c r="C172" s="16"/>
      <c r="D172" s="14" t="n">
        <v>10</v>
      </c>
      <c r="E172" s="17" t="s">
        <v>19</v>
      </c>
      <c r="F172" s="18"/>
      <c r="J172" s="0" t="n">
        <v>9999</v>
      </c>
      <c r="K172" s="0" t="n">
        <f aca="false">D172*F172</f>
        <v>0</v>
      </c>
    </row>
    <row r="173" customFormat="false" ht="15" hidden="false" customHeight="false" outlineLevel="0" collapsed="false">
      <c r="A173" s="9" t="n">
        <v>167</v>
      </c>
      <c r="B173" s="10" t="s">
        <v>190</v>
      </c>
      <c r="C173" s="11"/>
      <c r="D173" s="9" t="n">
        <v>10</v>
      </c>
      <c r="E173" s="12" t="s">
        <v>19</v>
      </c>
      <c r="F173" s="13"/>
      <c r="J173" s="0" t="n">
        <v>9999</v>
      </c>
      <c r="K173" s="0" t="n">
        <f aca="false">D173*F173</f>
        <v>0</v>
      </c>
    </row>
    <row r="174" customFormat="false" ht="15" hidden="false" customHeight="false" outlineLevel="0" collapsed="false">
      <c r="A174" s="14" t="n">
        <v>168</v>
      </c>
      <c r="B174" s="15" t="s">
        <v>191</v>
      </c>
      <c r="C174" s="16"/>
      <c r="D174" s="14" t="n">
        <v>50</v>
      </c>
      <c r="E174" s="17" t="s">
        <v>186</v>
      </c>
      <c r="F174" s="18"/>
      <c r="J174" s="0" t="n">
        <v>9999</v>
      </c>
      <c r="K174" s="0" t="n">
        <f aca="false">D174*F174</f>
        <v>0</v>
      </c>
    </row>
    <row r="175" customFormat="false" ht="15" hidden="false" customHeight="false" outlineLevel="0" collapsed="false">
      <c r="A175" s="9" t="n">
        <v>169</v>
      </c>
      <c r="B175" s="10" t="s">
        <v>192</v>
      </c>
      <c r="C175" s="11"/>
      <c r="D175" s="9" t="n">
        <v>30</v>
      </c>
      <c r="E175" s="12" t="s">
        <v>186</v>
      </c>
      <c r="F175" s="13"/>
      <c r="J175" s="0" t="n">
        <v>9999</v>
      </c>
      <c r="K175" s="0" t="n">
        <f aca="false">D175*F175</f>
        <v>0</v>
      </c>
    </row>
    <row r="176" customFormat="false" ht="15" hidden="false" customHeight="false" outlineLevel="0" collapsed="false">
      <c r="A176" s="14" t="n">
        <v>170</v>
      </c>
      <c r="B176" s="15" t="s">
        <v>193</v>
      </c>
      <c r="C176" s="16"/>
      <c r="D176" s="14" t="n">
        <v>5</v>
      </c>
      <c r="E176" s="17" t="s">
        <v>19</v>
      </c>
      <c r="F176" s="18"/>
      <c r="J176" s="0" t="n">
        <v>9999</v>
      </c>
      <c r="K176" s="0" t="n">
        <f aca="false">D176*F176</f>
        <v>0</v>
      </c>
    </row>
    <row r="177" customFormat="false" ht="15" hidden="false" customHeight="false" outlineLevel="0" collapsed="false">
      <c r="A177" s="9" t="n">
        <v>171</v>
      </c>
      <c r="B177" s="10" t="s">
        <v>194</v>
      </c>
      <c r="C177" s="11"/>
      <c r="D177" s="9" t="n">
        <v>5</v>
      </c>
      <c r="E177" s="12" t="s">
        <v>19</v>
      </c>
      <c r="F177" s="13"/>
      <c r="J177" s="0" t="n">
        <v>9999</v>
      </c>
      <c r="K177" s="0" t="n">
        <f aca="false">D177*F177</f>
        <v>0</v>
      </c>
    </row>
    <row r="178" customFormat="false" ht="15" hidden="false" customHeight="false" outlineLevel="0" collapsed="false">
      <c r="A178" s="14" t="n">
        <v>172</v>
      </c>
      <c r="B178" s="15" t="s">
        <v>195</v>
      </c>
      <c r="C178" s="16"/>
      <c r="D178" s="14" t="n">
        <v>20</v>
      </c>
      <c r="E178" s="17" t="s">
        <v>19</v>
      </c>
      <c r="F178" s="18"/>
      <c r="J178" s="0" t="n">
        <v>9999</v>
      </c>
      <c r="K178" s="0" t="n">
        <f aca="false">D178*F178</f>
        <v>0</v>
      </c>
    </row>
    <row r="179" customFormat="false" ht="15" hidden="false" customHeight="false" outlineLevel="0" collapsed="false">
      <c r="A179" s="9" t="n">
        <v>173</v>
      </c>
      <c r="B179" s="10" t="s">
        <v>196</v>
      </c>
      <c r="C179" s="11"/>
      <c r="D179" s="9" t="n">
        <v>20</v>
      </c>
      <c r="E179" s="12" t="s">
        <v>19</v>
      </c>
      <c r="F179" s="13"/>
      <c r="J179" s="0" t="n">
        <v>9999</v>
      </c>
      <c r="K179" s="0" t="n">
        <f aca="false">D179*F179</f>
        <v>0</v>
      </c>
    </row>
    <row r="180" customFormat="false" ht="15" hidden="false" customHeight="false" outlineLevel="0" collapsed="false">
      <c r="A180" s="14" t="n">
        <v>174</v>
      </c>
      <c r="B180" s="15" t="s">
        <v>197</v>
      </c>
      <c r="C180" s="16"/>
      <c r="D180" s="14" t="n">
        <v>20</v>
      </c>
      <c r="E180" s="17" t="s">
        <v>19</v>
      </c>
      <c r="F180" s="18"/>
      <c r="J180" s="0" t="n">
        <v>9999</v>
      </c>
      <c r="K180" s="0" t="n">
        <f aca="false">D180*F180</f>
        <v>0</v>
      </c>
    </row>
    <row r="181" customFormat="false" ht="15" hidden="false" customHeight="false" outlineLevel="0" collapsed="false">
      <c r="A181" s="9" t="n">
        <v>175</v>
      </c>
      <c r="B181" s="10" t="s">
        <v>198</v>
      </c>
      <c r="C181" s="11"/>
      <c r="D181" s="9" t="n">
        <v>10</v>
      </c>
      <c r="E181" s="12" t="s">
        <v>19</v>
      </c>
      <c r="F181" s="13"/>
      <c r="J181" s="0" t="n">
        <v>9999</v>
      </c>
      <c r="K181" s="0" t="n">
        <f aca="false">D181*F181</f>
        <v>0</v>
      </c>
    </row>
    <row r="182" customFormat="false" ht="15" hidden="false" customHeight="false" outlineLevel="0" collapsed="false">
      <c r="A182" s="14" t="n">
        <v>176</v>
      </c>
      <c r="B182" s="15" t="s">
        <v>199</v>
      </c>
      <c r="C182" s="16"/>
      <c r="D182" s="14" t="n">
        <v>10</v>
      </c>
      <c r="E182" s="17" t="s">
        <v>19</v>
      </c>
      <c r="F182" s="18"/>
      <c r="J182" s="0" t="n">
        <v>9999</v>
      </c>
      <c r="K182" s="0" t="n">
        <f aca="false">D182*F182</f>
        <v>0</v>
      </c>
    </row>
    <row r="183" customFormat="false" ht="15" hidden="false" customHeight="false" outlineLevel="0" collapsed="false">
      <c r="A183" s="9" t="n">
        <v>177</v>
      </c>
      <c r="B183" s="10" t="s">
        <v>200</v>
      </c>
      <c r="C183" s="11"/>
      <c r="D183" s="9" t="n">
        <v>10</v>
      </c>
      <c r="E183" s="12" t="s">
        <v>19</v>
      </c>
      <c r="F183" s="13"/>
      <c r="J183" s="0" t="n">
        <v>9999</v>
      </c>
      <c r="K183" s="0" t="n">
        <f aca="false">D183*F183</f>
        <v>0</v>
      </c>
    </row>
    <row r="184" customFormat="false" ht="15" hidden="false" customHeight="false" outlineLevel="0" collapsed="false">
      <c r="A184" s="14" t="n">
        <v>178</v>
      </c>
      <c r="B184" s="15" t="s">
        <v>201</v>
      </c>
      <c r="C184" s="16"/>
      <c r="D184" s="14" t="n">
        <v>50</v>
      </c>
      <c r="E184" s="17" t="s">
        <v>19</v>
      </c>
      <c r="F184" s="18"/>
      <c r="J184" s="0" t="n">
        <v>9999</v>
      </c>
      <c r="K184" s="0" t="n">
        <f aca="false">D184*F184</f>
        <v>0</v>
      </c>
    </row>
    <row r="185" customFormat="false" ht="15" hidden="false" customHeight="false" outlineLevel="0" collapsed="false">
      <c r="A185" s="9" t="n">
        <v>179</v>
      </c>
      <c r="B185" s="10" t="s">
        <v>202</v>
      </c>
      <c r="C185" s="11"/>
      <c r="D185" s="9" t="n">
        <v>30</v>
      </c>
      <c r="E185" s="12" t="s">
        <v>19</v>
      </c>
      <c r="F185" s="13"/>
      <c r="J185" s="0" t="n">
        <v>9999</v>
      </c>
      <c r="K185" s="0" t="n">
        <f aca="false">D185*F185</f>
        <v>0</v>
      </c>
    </row>
    <row r="186" customFormat="false" ht="15" hidden="false" customHeight="false" outlineLevel="0" collapsed="false">
      <c r="A186" s="14" t="n">
        <v>180</v>
      </c>
      <c r="B186" s="15" t="s">
        <v>203</v>
      </c>
      <c r="C186" s="16"/>
      <c r="D186" s="14" t="n">
        <v>60</v>
      </c>
      <c r="E186" s="17" t="s">
        <v>19</v>
      </c>
      <c r="F186" s="18"/>
      <c r="J186" s="0" t="n">
        <v>9999</v>
      </c>
      <c r="K186" s="0" t="n">
        <f aca="false">D186*F186</f>
        <v>0</v>
      </c>
    </row>
    <row r="187" customFormat="false" ht="15" hidden="false" customHeight="false" outlineLevel="0" collapsed="false">
      <c r="A187" s="9" t="n">
        <v>181</v>
      </c>
      <c r="B187" s="10" t="s">
        <v>204</v>
      </c>
      <c r="C187" s="11"/>
      <c r="D187" s="9" t="n">
        <v>60</v>
      </c>
      <c r="E187" s="12" t="s">
        <v>19</v>
      </c>
      <c r="F187" s="13"/>
      <c r="J187" s="0" t="n">
        <v>9999</v>
      </c>
      <c r="K187" s="0" t="n">
        <f aca="false">D187*F187</f>
        <v>0</v>
      </c>
    </row>
    <row r="188" customFormat="false" ht="15" hidden="false" customHeight="false" outlineLevel="0" collapsed="false">
      <c r="A188" s="14" t="n">
        <v>182</v>
      </c>
      <c r="B188" s="15" t="s">
        <v>205</v>
      </c>
      <c r="C188" s="16"/>
      <c r="D188" s="14" t="n">
        <v>20</v>
      </c>
      <c r="E188" s="17" t="s">
        <v>19</v>
      </c>
      <c r="F188" s="18"/>
      <c r="J188" s="0" t="n">
        <v>9999</v>
      </c>
      <c r="K188" s="0" t="n">
        <f aca="false">D188*F188</f>
        <v>0</v>
      </c>
    </row>
    <row r="189" customFormat="false" ht="15" hidden="false" customHeight="false" outlineLevel="0" collapsed="false">
      <c r="A189" s="9" t="n">
        <v>183</v>
      </c>
      <c r="B189" s="10" t="s">
        <v>206</v>
      </c>
      <c r="C189" s="11"/>
      <c r="D189" s="9" t="n">
        <v>20</v>
      </c>
      <c r="E189" s="12" t="s">
        <v>19</v>
      </c>
      <c r="F189" s="13"/>
      <c r="J189" s="0" t="n">
        <v>9999</v>
      </c>
      <c r="K189" s="0" t="n">
        <f aca="false">D189*F189</f>
        <v>0</v>
      </c>
    </row>
    <row r="190" customFormat="false" ht="15" hidden="false" customHeight="false" outlineLevel="0" collapsed="false">
      <c r="A190" s="14" t="n">
        <v>184</v>
      </c>
      <c r="B190" s="15" t="s">
        <v>207</v>
      </c>
      <c r="C190" s="16"/>
      <c r="D190" s="14" t="n">
        <v>10</v>
      </c>
      <c r="E190" s="17" t="s">
        <v>19</v>
      </c>
      <c r="F190" s="18"/>
      <c r="J190" s="0" t="n">
        <v>9999</v>
      </c>
      <c r="K190" s="0" t="n">
        <f aca="false">D190*F190</f>
        <v>0</v>
      </c>
    </row>
    <row r="191" customFormat="false" ht="15" hidden="false" customHeight="false" outlineLevel="0" collapsed="false">
      <c r="A191" s="9" t="n">
        <v>185</v>
      </c>
      <c r="B191" s="10" t="s">
        <v>208</v>
      </c>
      <c r="C191" s="11"/>
      <c r="D191" s="9" t="n">
        <v>20</v>
      </c>
      <c r="E191" s="12" t="s">
        <v>19</v>
      </c>
      <c r="F191" s="13"/>
      <c r="J191" s="0" t="n">
        <v>9999</v>
      </c>
      <c r="K191" s="0" t="n">
        <f aca="false">D191*F191</f>
        <v>0</v>
      </c>
    </row>
    <row r="192" customFormat="false" ht="15" hidden="false" customHeight="false" outlineLevel="0" collapsed="false">
      <c r="A192" s="14" t="n">
        <v>186</v>
      </c>
      <c r="B192" s="15" t="s">
        <v>209</v>
      </c>
      <c r="C192" s="16"/>
      <c r="D192" s="14" t="n">
        <v>20</v>
      </c>
      <c r="E192" s="17" t="s">
        <v>19</v>
      </c>
      <c r="F192" s="18"/>
      <c r="J192" s="0" t="n">
        <v>9999</v>
      </c>
      <c r="K192" s="0" t="n">
        <f aca="false">D192*F192</f>
        <v>0</v>
      </c>
    </row>
    <row r="193" customFormat="false" ht="15" hidden="false" customHeight="false" outlineLevel="0" collapsed="false">
      <c r="A193" s="9" t="n">
        <v>187</v>
      </c>
      <c r="B193" s="10" t="s">
        <v>210</v>
      </c>
      <c r="C193" s="11"/>
      <c r="D193" s="9" t="n">
        <v>10</v>
      </c>
      <c r="E193" s="12" t="s">
        <v>19</v>
      </c>
      <c r="F193" s="13"/>
      <c r="J193" s="0" t="n">
        <v>9999</v>
      </c>
      <c r="K193" s="0" t="n">
        <f aca="false">D193*F193</f>
        <v>0</v>
      </c>
    </row>
    <row r="194" customFormat="false" ht="15" hidden="false" customHeight="false" outlineLevel="0" collapsed="false">
      <c r="A194" s="14" t="n">
        <v>188</v>
      </c>
      <c r="B194" s="15" t="s">
        <v>211</v>
      </c>
      <c r="C194" s="16"/>
      <c r="D194" s="14" t="n">
        <v>10</v>
      </c>
      <c r="E194" s="17" t="s">
        <v>19</v>
      </c>
      <c r="F194" s="18"/>
      <c r="J194" s="0" t="n">
        <v>9999</v>
      </c>
      <c r="K194" s="0" t="n">
        <f aca="false">D194*F194</f>
        <v>0</v>
      </c>
    </row>
    <row r="195" customFormat="false" ht="15" hidden="false" customHeight="false" outlineLevel="0" collapsed="false">
      <c r="A195" s="9" t="n">
        <v>189</v>
      </c>
      <c r="B195" s="10" t="s">
        <v>212</v>
      </c>
      <c r="C195" s="11"/>
      <c r="D195" s="9" t="n">
        <v>25</v>
      </c>
      <c r="E195" s="12" t="s">
        <v>19</v>
      </c>
      <c r="F195" s="13"/>
      <c r="J195" s="0" t="n">
        <v>9999</v>
      </c>
      <c r="K195" s="0" t="n">
        <f aca="false">D195*F195</f>
        <v>0</v>
      </c>
    </row>
    <row r="196" customFormat="false" ht="15" hidden="false" customHeight="false" outlineLevel="0" collapsed="false">
      <c r="A196" s="14" t="n">
        <v>190</v>
      </c>
      <c r="B196" s="15" t="s">
        <v>213</v>
      </c>
      <c r="C196" s="16"/>
      <c r="D196" s="14" t="n">
        <v>100</v>
      </c>
      <c r="E196" s="17" t="s">
        <v>19</v>
      </c>
      <c r="F196" s="18"/>
      <c r="J196" s="0" t="n">
        <v>9999</v>
      </c>
      <c r="K196" s="0" t="n">
        <f aca="false">D196*F196</f>
        <v>0</v>
      </c>
    </row>
    <row r="197" customFormat="false" ht="15" hidden="false" customHeight="false" outlineLevel="0" collapsed="false">
      <c r="A197" s="9" t="n">
        <v>191</v>
      </c>
      <c r="B197" s="10" t="s">
        <v>214</v>
      </c>
      <c r="C197" s="11"/>
      <c r="D197" s="9" t="n">
        <v>50</v>
      </c>
      <c r="E197" s="12" t="s">
        <v>19</v>
      </c>
      <c r="F197" s="13"/>
      <c r="J197" s="0" t="n">
        <v>9999</v>
      </c>
      <c r="K197" s="0" t="n">
        <f aca="false">D197*F197</f>
        <v>0</v>
      </c>
    </row>
    <row r="198" customFormat="false" ht="15" hidden="false" customHeight="false" outlineLevel="0" collapsed="false">
      <c r="A198" s="14" t="n">
        <v>192</v>
      </c>
      <c r="B198" s="15" t="s">
        <v>215</v>
      </c>
      <c r="C198" s="16"/>
      <c r="D198" s="14" t="n">
        <v>50</v>
      </c>
      <c r="E198" s="17" t="s">
        <v>19</v>
      </c>
      <c r="F198" s="18"/>
      <c r="J198" s="0" t="n">
        <v>9999</v>
      </c>
      <c r="K198" s="0" t="n">
        <f aca="false">D198*F198</f>
        <v>0</v>
      </c>
    </row>
    <row r="199" customFormat="false" ht="15" hidden="false" customHeight="false" outlineLevel="0" collapsed="false">
      <c r="A199" s="9" t="n">
        <v>193</v>
      </c>
      <c r="B199" s="10" t="s">
        <v>216</v>
      </c>
      <c r="C199" s="11"/>
      <c r="D199" s="9" t="n">
        <v>100</v>
      </c>
      <c r="E199" s="12" t="s">
        <v>19</v>
      </c>
      <c r="F199" s="13"/>
      <c r="J199" s="0" t="n">
        <v>9999</v>
      </c>
      <c r="K199" s="0" t="n">
        <f aca="false">D199*F199</f>
        <v>0</v>
      </c>
    </row>
    <row r="200" customFormat="false" ht="15" hidden="false" customHeight="false" outlineLevel="0" collapsed="false">
      <c r="A200" s="14" t="n">
        <v>194</v>
      </c>
      <c r="B200" s="15" t="s">
        <v>217</v>
      </c>
      <c r="C200" s="16"/>
      <c r="D200" s="14" t="n">
        <v>100</v>
      </c>
      <c r="E200" s="17" t="s">
        <v>19</v>
      </c>
      <c r="F200" s="18"/>
      <c r="J200" s="0" t="n">
        <v>9999</v>
      </c>
      <c r="K200" s="0" t="n">
        <f aca="false">D200*F200</f>
        <v>0</v>
      </c>
    </row>
    <row r="201" customFormat="false" ht="15" hidden="false" customHeight="false" outlineLevel="0" collapsed="false">
      <c r="A201" s="9" t="n">
        <v>195</v>
      </c>
      <c r="B201" s="10" t="s">
        <v>218</v>
      </c>
      <c r="C201" s="11"/>
      <c r="D201" s="9" t="n">
        <v>10</v>
      </c>
      <c r="E201" s="12" t="s">
        <v>19</v>
      </c>
      <c r="F201" s="13"/>
      <c r="J201" s="0" t="n">
        <v>9999</v>
      </c>
      <c r="K201" s="0" t="n">
        <f aca="false">D201*F201</f>
        <v>0</v>
      </c>
    </row>
    <row r="202" customFormat="false" ht="15" hidden="false" customHeight="false" outlineLevel="0" collapsed="false">
      <c r="A202" s="14" t="n">
        <v>196</v>
      </c>
      <c r="B202" s="15" t="s">
        <v>219</v>
      </c>
      <c r="C202" s="16"/>
      <c r="D202" s="14" t="n">
        <v>25</v>
      </c>
      <c r="E202" s="17" t="s">
        <v>19</v>
      </c>
      <c r="F202" s="18"/>
      <c r="J202" s="0" t="n">
        <v>9999</v>
      </c>
      <c r="K202" s="0" t="n">
        <f aca="false">D202*F202</f>
        <v>0</v>
      </c>
    </row>
    <row r="203" customFormat="false" ht="15" hidden="false" customHeight="false" outlineLevel="0" collapsed="false">
      <c r="A203" s="9" t="n">
        <v>197</v>
      </c>
      <c r="B203" s="10" t="s">
        <v>220</v>
      </c>
      <c r="C203" s="11"/>
      <c r="D203" s="9" t="n">
        <v>30</v>
      </c>
      <c r="E203" s="12" t="s">
        <v>19</v>
      </c>
      <c r="F203" s="13"/>
      <c r="J203" s="0" t="n">
        <v>9999</v>
      </c>
      <c r="K203" s="0" t="n">
        <f aca="false">D203*F203</f>
        <v>0</v>
      </c>
    </row>
    <row r="204" customFormat="false" ht="15" hidden="false" customHeight="false" outlineLevel="0" collapsed="false">
      <c r="A204" s="14" t="n">
        <v>198</v>
      </c>
      <c r="B204" s="15" t="s">
        <v>221</v>
      </c>
      <c r="C204" s="16"/>
      <c r="D204" s="14" t="n">
        <v>20</v>
      </c>
      <c r="E204" s="17" t="s">
        <v>19</v>
      </c>
      <c r="F204" s="18"/>
      <c r="J204" s="0" t="n">
        <v>9999</v>
      </c>
      <c r="K204" s="0" t="n">
        <f aca="false">D204*F204</f>
        <v>0</v>
      </c>
    </row>
    <row r="205" customFormat="false" ht="15" hidden="false" customHeight="false" outlineLevel="0" collapsed="false">
      <c r="A205" s="9" t="n">
        <v>199</v>
      </c>
      <c r="B205" s="10" t="s">
        <v>222</v>
      </c>
      <c r="C205" s="11"/>
      <c r="D205" s="9" t="n">
        <v>25</v>
      </c>
      <c r="E205" s="12" t="s">
        <v>19</v>
      </c>
      <c r="F205" s="13"/>
      <c r="J205" s="0" t="n">
        <v>9999</v>
      </c>
      <c r="K205" s="0" t="n">
        <f aca="false">D205*F205</f>
        <v>0</v>
      </c>
    </row>
    <row r="206" customFormat="false" ht="15" hidden="false" customHeight="false" outlineLevel="0" collapsed="false">
      <c r="A206" s="14" t="n">
        <v>200</v>
      </c>
      <c r="B206" s="15" t="s">
        <v>223</v>
      </c>
      <c r="C206" s="16"/>
      <c r="D206" s="14" t="n">
        <v>100</v>
      </c>
      <c r="E206" s="17" t="s">
        <v>19</v>
      </c>
      <c r="F206" s="18"/>
      <c r="J206" s="0" t="n">
        <v>9999</v>
      </c>
      <c r="K206" s="0" t="n">
        <f aca="false">D206*F206</f>
        <v>0</v>
      </c>
    </row>
    <row r="207" customFormat="false" ht="15" hidden="false" customHeight="false" outlineLevel="0" collapsed="false">
      <c r="A207" s="9" t="n">
        <v>201</v>
      </c>
      <c r="B207" s="10" t="s">
        <v>224</v>
      </c>
      <c r="C207" s="11"/>
      <c r="D207" s="9" t="n">
        <v>100</v>
      </c>
      <c r="E207" s="12" t="s">
        <v>19</v>
      </c>
      <c r="F207" s="13"/>
      <c r="J207" s="0" t="n">
        <v>9999</v>
      </c>
      <c r="K207" s="0" t="n">
        <f aca="false">D207*F207</f>
        <v>0</v>
      </c>
    </row>
    <row r="208" customFormat="false" ht="15" hidden="false" customHeight="false" outlineLevel="0" collapsed="false">
      <c r="A208" s="14" t="n">
        <v>202</v>
      </c>
      <c r="B208" s="15" t="s">
        <v>225</v>
      </c>
      <c r="C208" s="16"/>
      <c r="D208" s="14" t="n">
        <v>50</v>
      </c>
      <c r="E208" s="17" t="s">
        <v>19</v>
      </c>
      <c r="F208" s="18"/>
      <c r="J208" s="0" t="n">
        <v>9999</v>
      </c>
      <c r="K208" s="0" t="n">
        <f aca="false">D208*F208</f>
        <v>0</v>
      </c>
    </row>
    <row r="209" customFormat="false" ht="15" hidden="false" customHeight="false" outlineLevel="0" collapsed="false">
      <c r="A209" s="9" t="n">
        <v>203</v>
      </c>
      <c r="B209" s="10" t="s">
        <v>226</v>
      </c>
      <c r="C209" s="11"/>
      <c r="D209" s="9" t="n">
        <v>30</v>
      </c>
      <c r="E209" s="12" t="s">
        <v>19</v>
      </c>
      <c r="F209" s="13"/>
      <c r="J209" s="0" t="n">
        <v>9999</v>
      </c>
      <c r="K209" s="0" t="n">
        <f aca="false">D209*F209</f>
        <v>0</v>
      </c>
    </row>
    <row r="210" customFormat="false" ht="15" hidden="false" customHeight="false" outlineLevel="0" collapsed="false">
      <c r="A210" s="14" t="n">
        <v>204</v>
      </c>
      <c r="B210" s="15" t="s">
        <v>227</v>
      </c>
      <c r="C210" s="16"/>
      <c r="D210" s="14" t="n">
        <v>60</v>
      </c>
      <c r="E210" s="17" t="s">
        <v>19</v>
      </c>
      <c r="F210" s="18"/>
      <c r="J210" s="0" t="n">
        <v>9999</v>
      </c>
      <c r="K210" s="0" t="n">
        <f aca="false">D210*F210</f>
        <v>0</v>
      </c>
    </row>
    <row r="211" customFormat="false" ht="15" hidden="false" customHeight="false" outlineLevel="0" collapsed="false">
      <c r="A211" s="9" t="n">
        <v>205</v>
      </c>
      <c r="B211" s="10" t="s">
        <v>228</v>
      </c>
      <c r="C211" s="11"/>
      <c r="D211" s="9" t="n">
        <v>60</v>
      </c>
      <c r="E211" s="12" t="s">
        <v>19</v>
      </c>
      <c r="F211" s="13"/>
      <c r="J211" s="0" t="n">
        <v>9999</v>
      </c>
      <c r="K211" s="0" t="n">
        <f aca="false">D211*F211</f>
        <v>0</v>
      </c>
    </row>
    <row r="212" customFormat="false" ht="15" hidden="false" customHeight="false" outlineLevel="0" collapsed="false">
      <c r="A212" s="14" t="n">
        <v>206</v>
      </c>
      <c r="B212" s="15" t="s">
        <v>229</v>
      </c>
      <c r="C212" s="16"/>
      <c r="D212" s="14" t="n">
        <v>60</v>
      </c>
      <c r="E212" s="17" t="s">
        <v>19</v>
      </c>
      <c r="F212" s="18"/>
      <c r="J212" s="0" t="n">
        <v>9999</v>
      </c>
      <c r="K212" s="0" t="n">
        <f aca="false">D212*F212</f>
        <v>0</v>
      </c>
    </row>
    <row r="213" customFormat="false" ht="15" hidden="false" customHeight="false" outlineLevel="0" collapsed="false">
      <c r="A213" s="9" t="n">
        <v>207</v>
      </c>
      <c r="B213" s="10" t="s">
        <v>230</v>
      </c>
      <c r="C213" s="11"/>
      <c r="D213" s="9" t="n">
        <v>100</v>
      </c>
      <c r="E213" s="12" t="s">
        <v>19</v>
      </c>
      <c r="F213" s="13"/>
      <c r="J213" s="0" t="n">
        <v>9999</v>
      </c>
      <c r="K213" s="0" t="n">
        <f aca="false">D213*F213</f>
        <v>0</v>
      </c>
    </row>
    <row r="214" customFormat="false" ht="15" hidden="false" customHeight="false" outlineLevel="0" collapsed="false">
      <c r="A214" s="14" t="n">
        <v>208</v>
      </c>
      <c r="B214" s="15" t="s">
        <v>231</v>
      </c>
      <c r="C214" s="16"/>
      <c r="D214" s="14" t="n">
        <v>10</v>
      </c>
      <c r="E214" s="17" t="s">
        <v>19</v>
      </c>
      <c r="F214" s="18"/>
      <c r="J214" s="0" t="n">
        <v>9999</v>
      </c>
      <c r="K214" s="0" t="n">
        <f aca="false">D214*F214</f>
        <v>0</v>
      </c>
    </row>
    <row r="215" customFormat="false" ht="15" hidden="false" customHeight="false" outlineLevel="0" collapsed="false">
      <c r="A215" s="9" t="n">
        <v>209</v>
      </c>
      <c r="B215" s="10" t="s">
        <v>232</v>
      </c>
      <c r="C215" s="11"/>
      <c r="D215" s="9" t="n">
        <v>50</v>
      </c>
      <c r="E215" s="12" t="s">
        <v>19</v>
      </c>
      <c r="F215" s="13"/>
      <c r="J215" s="0" t="n">
        <v>9999</v>
      </c>
      <c r="K215" s="0" t="n">
        <f aca="false">D215*F215</f>
        <v>0</v>
      </c>
    </row>
    <row r="216" customFormat="false" ht="15" hidden="false" customHeight="false" outlineLevel="0" collapsed="false">
      <c r="A216" s="14" t="n">
        <v>210</v>
      </c>
      <c r="B216" s="15" t="s">
        <v>233</v>
      </c>
      <c r="C216" s="16"/>
      <c r="D216" s="14" t="n">
        <v>15</v>
      </c>
      <c r="E216" s="17" t="s">
        <v>19</v>
      </c>
      <c r="F216" s="18"/>
      <c r="J216" s="0" t="n">
        <v>9999</v>
      </c>
      <c r="K216" s="0" t="n">
        <f aca="false">D216*F216</f>
        <v>0</v>
      </c>
    </row>
    <row r="217" customFormat="false" ht="15" hidden="false" customHeight="false" outlineLevel="0" collapsed="false">
      <c r="A217" s="9" t="n">
        <v>211</v>
      </c>
      <c r="B217" s="10" t="s">
        <v>234</v>
      </c>
      <c r="C217" s="11"/>
      <c r="D217" s="9" t="n">
        <v>200</v>
      </c>
      <c r="E217" s="12" t="s">
        <v>19</v>
      </c>
      <c r="F217" s="13"/>
      <c r="J217" s="0" t="n">
        <v>9999</v>
      </c>
      <c r="K217" s="0" t="n">
        <f aca="false">D217*F217</f>
        <v>0</v>
      </c>
    </row>
    <row r="218" customFormat="false" ht="15" hidden="false" customHeight="false" outlineLevel="0" collapsed="false">
      <c r="A218" s="14" t="n">
        <v>212</v>
      </c>
      <c r="B218" s="15" t="s">
        <v>235</v>
      </c>
      <c r="C218" s="16"/>
      <c r="D218" s="14" t="n">
        <v>20</v>
      </c>
      <c r="E218" s="17" t="s">
        <v>19</v>
      </c>
      <c r="F218" s="18"/>
      <c r="J218" s="0" t="n">
        <v>9999</v>
      </c>
      <c r="K218" s="0" t="n">
        <f aca="false">D218*F218</f>
        <v>0</v>
      </c>
    </row>
    <row r="219" customFormat="false" ht="15" hidden="false" customHeight="false" outlineLevel="0" collapsed="false">
      <c r="A219" s="9" t="n">
        <v>213</v>
      </c>
      <c r="B219" s="10" t="s">
        <v>236</v>
      </c>
      <c r="C219" s="11"/>
      <c r="D219" s="9" t="n">
        <v>100</v>
      </c>
      <c r="E219" s="12" t="s">
        <v>237</v>
      </c>
      <c r="F219" s="13"/>
      <c r="J219" s="0" t="n">
        <v>9999</v>
      </c>
      <c r="K219" s="0" t="n">
        <f aca="false">D219*F219</f>
        <v>0</v>
      </c>
    </row>
    <row r="220" customFormat="false" ht="15" hidden="false" customHeight="false" outlineLevel="0" collapsed="false">
      <c r="A220" s="14" t="n">
        <v>214</v>
      </c>
      <c r="B220" s="15" t="s">
        <v>238</v>
      </c>
      <c r="C220" s="16"/>
      <c r="D220" s="14" t="n">
        <v>15</v>
      </c>
      <c r="E220" s="17" t="s">
        <v>19</v>
      </c>
      <c r="F220" s="18"/>
      <c r="J220" s="0" t="n">
        <v>9999</v>
      </c>
      <c r="K220" s="0" t="n">
        <f aca="false">D220*F220</f>
        <v>0</v>
      </c>
    </row>
    <row r="221" customFormat="false" ht="15" hidden="false" customHeight="false" outlineLevel="0" collapsed="false">
      <c r="A221" s="9" t="n">
        <v>215</v>
      </c>
      <c r="B221" s="10" t="s">
        <v>239</v>
      </c>
      <c r="C221" s="11"/>
      <c r="D221" s="9" t="n">
        <v>100</v>
      </c>
      <c r="E221" s="12" t="s">
        <v>19</v>
      </c>
      <c r="F221" s="13"/>
      <c r="J221" s="0" t="n">
        <v>9999</v>
      </c>
      <c r="K221" s="0" t="n">
        <f aca="false">D221*F221</f>
        <v>0</v>
      </c>
    </row>
    <row r="222" customFormat="false" ht="15" hidden="false" customHeight="false" outlineLevel="0" collapsed="false">
      <c r="A222" s="14" t="n">
        <v>216</v>
      </c>
      <c r="B222" s="15" t="s">
        <v>240</v>
      </c>
      <c r="C222" s="16"/>
      <c r="D222" s="14" t="n">
        <v>15</v>
      </c>
      <c r="E222" s="17" t="s">
        <v>19</v>
      </c>
      <c r="F222" s="18"/>
      <c r="J222" s="0" t="n">
        <v>9999</v>
      </c>
      <c r="K222" s="0" t="n">
        <f aca="false">D222*F222</f>
        <v>0</v>
      </c>
    </row>
    <row r="223" customFormat="false" ht="15" hidden="false" customHeight="false" outlineLevel="0" collapsed="false">
      <c r="A223" s="9" t="n">
        <v>217</v>
      </c>
      <c r="B223" s="10" t="s">
        <v>241</v>
      </c>
      <c r="C223" s="11"/>
      <c r="D223" s="9" t="n">
        <v>50</v>
      </c>
      <c r="E223" s="12" t="s">
        <v>19</v>
      </c>
      <c r="F223" s="13"/>
      <c r="J223" s="0" t="n">
        <v>9999</v>
      </c>
      <c r="K223" s="0" t="n">
        <f aca="false">D223*F223</f>
        <v>0</v>
      </c>
    </row>
    <row r="224" customFormat="false" ht="15" hidden="false" customHeight="false" outlineLevel="0" collapsed="false">
      <c r="A224" s="14" t="n">
        <v>218</v>
      </c>
      <c r="B224" s="15" t="s">
        <v>242</v>
      </c>
      <c r="C224" s="16"/>
      <c r="D224" s="14" t="n">
        <v>50</v>
      </c>
      <c r="E224" s="17" t="s">
        <v>19</v>
      </c>
      <c r="F224" s="18"/>
      <c r="J224" s="0" t="n">
        <v>9999</v>
      </c>
      <c r="K224" s="0" t="n">
        <f aca="false">D224*F224</f>
        <v>0</v>
      </c>
    </row>
    <row r="225" customFormat="false" ht="15" hidden="false" customHeight="false" outlineLevel="0" collapsed="false">
      <c r="A225" s="9" t="n">
        <v>219</v>
      </c>
      <c r="B225" s="10" t="s">
        <v>243</v>
      </c>
      <c r="C225" s="11"/>
      <c r="D225" s="9" t="n">
        <v>60</v>
      </c>
      <c r="E225" s="12" t="s">
        <v>19</v>
      </c>
      <c r="F225" s="13"/>
      <c r="J225" s="0" t="n">
        <v>9999</v>
      </c>
      <c r="K225" s="0" t="n">
        <f aca="false">D225*F225</f>
        <v>0</v>
      </c>
    </row>
    <row r="226" customFormat="false" ht="15" hidden="false" customHeight="false" outlineLevel="0" collapsed="false">
      <c r="A226" s="14" t="n">
        <v>220</v>
      </c>
      <c r="B226" s="15" t="s">
        <v>244</v>
      </c>
      <c r="C226" s="16"/>
      <c r="D226" s="14" t="n">
        <v>60</v>
      </c>
      <c r="E226" s="17" t="s">
        <v>19</v>
      </c>
      <c r="F226" s="18"/>
      <c r="J226" s="0" t="n">
        <v>9999</v>
      </c>
      <c r="K226" s="0" t="n">
        <f aca="false">D226*F226</f>
        <v>0</v>
      </c>
    </row>
    <row r="227" customFormat="false" ht="15" hidden="false" customHeight="false" outlineLevel="0" collapsed="false">
      <c r="A227" s="9" t="n">
        <v>221</v>
      </c>
      <c r="B227" s="10" t="s">
        <v>245</v>
      </c>
      <c r="C227" s="11"/>
      <c r="D227" s="9" t="n">
        <v>60</v>
      </c>
      <c r="E227" s="12" t="s">
        <v>19</v>
      </c>
      <c r="F227" s="13"/>
      <c r="J227" s="0" t="n">
        <v>9999</v>
      </c>
      <c r="K227" s="0" t="n">
        <f aca="false">D227*F227</f>
        <v>0</v>
      </c>
    </row>
    <row r="228" customFormat="false" ht="15" hidden="false" customHeight="false" outlineLevel="0" collapsed="false">
      <c r="A228" s="14" t="n">
        <v>222</v>
      </c>
      <c r="B228" s="15" t="s">
        <v>246</v>
      </c>
      <c r="C228" s="16"/>
      <c r="D228" s="14" t="n">
        <v>60</v>
      </c>
      <c r="E228" s="17" t="s">
        <v>19</v>
      </c>
      <c r="F228" s="18"/>
      <c r="J228" s="0" t="n">
        <v>9999</v>
      </c>
      <c r="K228" s="0" t="n">
        <f aca="false">D228*F228</f>
        <v>0</v>
      </c>
    </row>
    <row r="229" customFormat="false" ht="15" hidden="false" customHeight="false" outlineLevel="0" collapsed="false">
      <c r="A229" s="9" t="n">
        <v>223</v>
      </c>
      <c r="B229" s="10" t="s">
        <v>247</v>
      </c>
      <c r="C229" s="11"/>
      <c r="D229" s="9" t="n">
        <v>60</v>
      </c>
      <c r="E229" s="12" t="s">
        <v>19</v>
      </c>
      <c r="F229" s="13"/>
      <c r="J229" s="0" t="n">
        <v>9999</v>
      </c>
      <c r="K229" s="0" t="n">
        <f aca="false">D229*F229</f>
        <v>0</v>
      </c>
    </row>
    <row r="230" customFormat="false" ht="15" hidden="false" customHeight="false" outlineLevel="0" collapsed="false">
      <c r="A230" s="14" t="n">
        <v>224</v>
      </c>
      <c r="B230" s="15" t="s">
        <v>248</v>
      </c>
      <c r="C230" s="16"/>
      <c r="D230" s="14" t="n">
        <v>50</v>
      </c>
      <c r="E230" s="17" t="s">
        <v>19</v>
      </c>
      <c r="F230" s="18"/>
      <c r="J230" s="0" t="n">
        <v>9999</v>
      </c>
      <c r="K230" s="0" t="n">
        <f aca="false">D230*F230</f>
        <v>0</v>
      </c>
    </row>
    <row r="231" customFormat="false" ht="15" hidden="false" customHeight="false" outlineLevel="0" collapsed="false">
      <c r="A231" s="9" t="n">
        <v>225</v>
      </c>
      <c r="B231" s="10" t="s">
        <v>249</v>
      </c>
      <c r="C231" s="11"/>
      <c r="D231" s="9" t="n">
        <v>60</v>
      </c>
      <c r="E231" s="12" t="s">
        <v>19</v>
      </c>
      <c r="F231" s="13"/>
      <c r="J231" s="0" t="n">
        <v>9999</v>
      </c>
      <c r="K231" s="0" t="n">
        <f aca="false">D231*F231</f>
        <v>0</v>
      </c>
    </row>
    <row r="232" customFormat="false" ht="15" hidden="false" customHeight="false" outlineLevel="0" collapsed="false">
      <c r="A232" s="14" t="n">
        <v>226</v>
      </c>
      <c r="B232" s="15" t="s">
        <v>250</v>
      </c>
      <c r="C232" s="16"/>
      <c r="D232" s="14" t="n">
        <v>60</v>
      </c>
      <c r="E232" s="17" t="s">
        <v>19</v>
      </c>
      <c r="F232" s="18"/>
      <c r="J232" s="0" t="n">
        <v>9999</v>
      </c>
      <c r="K232" s="0" t="n">
        <f aca="false">D232*F232</f>
        <v>0</v>
      </c>
    </row>
    <row r="233" customFormat="false" ht="15" hidden="false" customHeight="false" outlineLevel="0" collapsed="false">
      <c r="A233" s="9" t="n">
        <v>227</v>
      </c>
      <c r="B233" s="10" t="s">
        <v>251</v>
      </c>
      <c r="C233" s="11"/>
      <c r="D233" s="9" t="n">
        <v>60</v>
      </c>
      <c r="E233" s="12" t="s">
        <v>19</v>
      </c>
      <c r="F233" s="13"/>
      <c r="J233" s="0" t="n">
        <v>9999</v>
      </c>
      <c r="K233" s="0" t="n">
        <f aca="false">D233*F233</f>
        <v>0</v>
      </c>
    </row>
    <row r="234" customFormat="false" ht="15" hidden="false" customHeight="false" outlineLevel="0" collapsed="false">
      <c r="A234" s="14" t="n">
        <v>228</v>
      </c>
      <c r="B234" s="15" t="s">
        <v>252</v>
      </c>
      <c r="C234" s="16"/>
      <c r="D234" s="14" t="n">
        <v>60</v>
      </c>
      <c r="E234" s="17" t="s">
        <v>19</v>
      </c>
      <c r="F234" s="18"/>
      <c r="J234" s="0" t="n">
        <v>9999</v>
      </c>
      <c r="K234" s="0" t="n">
        <f aca="false">D234*F234</f>
        <v>0</v>
      </c>
    </row>
    <row r="235" customFormat="false" ht="15" hidden="false" customHeight="false" outlineLevel="0" collapsed="false">
      <c r="A235" s="9" t="n">
        <v>229</v>
      </c>
      <c r="B235" s="10" t="s">
        <v>253</v>
      </c>
      <c r="C235" s="11"/>
      <c r="D235" s="9" t="n">
        <v>60</v>
      </c>
      <c r="E235" s="12" t="s">
        <v>19</v>
      </c>
      <c r="F235" s="13"/>
      <c r="J235" s="0" t="n">
        <v>9999</v>
      </c>
      <c r="K235" s="0" t="n">
        <f aca="false">D235*F235</f>
        <v>0</v>
      </c>
    </row>
    <row r="236" customFormat="false" ht="15" hidden="false" customHeight="false" outlineLevel="0" collapsed="false">
      <c r="A236" s="14" t="n">
        <v>230</v>
      </c>
      <c r="B236" s="15" t="s">
        <v>254</v>
      </c>
      <c r="C236" s="16"/>
      <c r="D236" s="14" t="n">
        <v>60</v>
      </c>
      <c r="E236" s="17" t="s">
        <v>19</v>
      </c>
      <c r="F236" s="18"/>
      <c r="J236" s="0" t="n">
        <v>9999</v>
      </c>
      <c r="K236" s="0" t="n">
        <f aca="false">D236*F236</f>
        <v>0</v>
      </c>
    </row>
    <row r="237" customFormat="false" ht="15" hidden="false" customHeight="false" outlineLevel="0" collapsed="false">
      <c r="A237" s="9" t="n">
        <v>231</v>
      </c>
      <c r="B237" s="10" t="s">
        <v>255</v>
      </c>
      <c r="C237" s="11"/>
      <c r="D237" s="9" t="n">
        <v>50</v>
      </c>
      <c r="E237" s="12" t="s">
        <v>19</v>
      </c>
      <c r="F237" s="13"/>
      <c r="J237" s="0" t="n">
        <v>9999</v>
      </c>
      <c r="K237" s="0" t="n">
        <f aca="false">D237*F237</f>
        <v>0</v>
      </c>
    </row>
    <row r="238" customFormat="false" ht="15" hidden="false" customHeight="false" outlineLevel="0" collapsed="false">
      <c r="A238" s="14" t="n">
        <v>232</v>
      </c>
      <c r="B238" s="15" t="s">
        <v>256</v>
      </c>
      <c r="C238" s="16"/>
      <c r="D238" s="14" t="n">
        <v>100</v>
      </c>
      <c r="E238" s="17" t="s">
        <v>19</v>
      </c>
      <c r="F238" s="18"/>
      <c r="J238" s="0" t="n">
        <v>9999</v>
      </c>
      <c r="K238" s="0" t="n">
        <f aca="false">D238*F238</f>
        <v>0</v>
      </c>
    </row>
    <row r="239" customFormat="false" ht="15" hidden="false" customHeight="false" outlineLevel="0" collapsed="false">
      <c r="A239" s="9" t="n">
        <v>233</v>
      </c>
      <c r="B239" s="10" t="s">
        <v>257</v>
      </c>
      <c r="C239" s="11"/>
      <c r="D239" s="9" t="n">
        <v>150</v>
      </c>
      <c r="E239" s="12" t="s">
        <v>19</v>
      </c>
      <c r="F239" s="13"/>
      <c r="J239" s="0" t="n">
        <v>9999</v>
      </c>
      <c r="K239" s="0" t="n">
        <f aca="false">D239*F239</f>
        <v>0</v>
      </c>
    </row>
    <row r="240" customFormat="false" ht="15" hidden="false" customHeight="false" outlineLevel="0" collapsed="false">
      <c r="A240" s="14" t="n">
        <v>234</v>
      </c>
      <c r="B240" s="15" t="s">
        <v>258</v>
      </c>
      <c r="C240" s="16"/>
      <c r="D240" s="14" t="n">
        <v>100</v>
      </c>
      <c r="E240" s="17" t="s">
        <v>19</v>
      </c>
      <c r="F240" s="18"/>
      <c r="J240" s="0" t="n">
        <v>9999</v>
      </c>
      <c r="K240" s="0" t="n">
        <f aca="false">D240*F240</f>
        <v>0</v>
      </c>
    </row>
    <row r="241" customFormat="false" ht="15" hidden="false" customHeight="false" outlineLevel="0" collapsed="false">
      <c r="A241" s="9" t="n">
        <v>235</v>
      </c>
      <c r="B241" s="10" t="s">
        <v>259</v>
      </c>
      <c r="C241" s="11"/>
      <c r="D241" s="9" t="n">
        <v>500</v>
      </c>
      <c r="E241" s="12" t="s">
        <v>19</v>
      </c>
      <c r="F241" s="13"/>
      <c r="J241" s="0" t="n">
        <v>9999</v>
      </c>
      <c r="K241" s="0" t="n">
        <f aca="false">D241*F241</f>
        <v>0</v>
      </c>
    </row>
    <row r="242" customFormat="false" ht="15" hidden="false" customHeight="false" outlineLevel="0" collapsed="false">
      <c r="A242" s="14" t="n">
        <v>236</v>
      </c>
      <c r="B242" s="15" t="s">
        <v>260</v>
      </c>
      <c r="C242" s="16"/>
      <c r="D242" s="14" t="n">
        <v>500</v>
      </c>
      <c r="E242" s="17" t="s">
        <v>19</v>
      </c>
      <c r="F242" s="18"/>
      <c r="J242" s="0" t="n">
        <v>9999</v>
      </c>
      <c r="K242" s="0" t="n">
        <f aca="false">D242*F242</f>
        <v>0</v>
      </c>
    </row>
    <row r="243" customFormat="false" ht="15" hidden="false" customHeight="false" outlineLevel="0" collapsed="false">
      <c r="A243" s="9" t="n">
        <v>237</v>
      </c>
      <c r="B243" s="10" t="s">
        <v>261</v>
      </c>
      <c r="C243" s="11"/>
      <c r="D243" s="9" t="n">
        <v>100</v>
      </c>
      <c r="E243" s="12" t="s">
        <v>19</v>
      </c>
      <c r="F243" s="13"/>
      <c r="J243" s="0" t="n">
        <v>9999</v>
      </c>
      <c r="K243" s="0" t="n">
        <f aca="false">D243*F243</f>
        <v>0</v>
      </c>
    </row>
    <row r="244" customFormat="false" ht="15" hidden="false" customHeight="false" outlineLevel="0" collapsed="false">
      <c r="A244" s="14" t="n">
        <v>238</v>
      </c>
      <c r="B244" s="15" t="s">
        <v>262</v>
      </c>
      <c r="C244" s="16"/>
      <c r="D244" s="14" t="n">
        <v>30</v>
      </c>
      <c r="E244" s="17" t="s">
        <v>19</v>
      </c>
      <c r="F244" s="18"/>
      <c r="J244" s="0" t="n">
        <v>9999</v>
      </c>
      <c r="K244" s="0" t="n">
        <f aca="false">D244*F244</f>
        <v>0</v>
      </c>
    </row>
    <row r="245" customFormat="false" ht="15" hidden="false" customHeight="false" outlineLevel="0" collapsed="false">
      <c r="A245" s="9" t="n">
        <v>239</v>
      </c>
      <c r="B245" s="10" t="s">
        <v>263</v>
      </c>
      <c r="C245" s="11"/>
      <c r="D245" s="9" t="n">
        <v>20</v>
      </c>
      <c r="E245" s="12" t="s">
        <v>19</v>
      </c>
      <c r="F245" s="13"/>
      <c r="J245" s="0" t="n">
        <v>9999</v>
      </c>
      <c r="K245" s="0" t="n">
        <f aca="false">D245*F245</f>
        <v>0</v>
      </c>
    </row>
    <row r="246" customFormat="false" ht="15" hidden="false" customHeight="false" outlineLevel="0" collapsed="false">
      <c r="A246" s="14" t="n">
        <v>240</v>
      </c>
      <c r="B246" s="15" t="s">
        <v>264</v>
      </c>
      <c r="C246" s="16"/>
      <c r="D246" s="14" t="n">
        <v>100</v>
      </c>
      <c r="E246" s="17" t="s">
        <v>19</v>
      </c>
      <c r="F246" s="18"/>
      <c r="J246" s="0" t="n">
        <v>9999</v>
      </c>
      <c r="K246" s="0" t="n">
        <f aca="false">D246*F246</f>
        <v>0</v>
      </c>
    </row>
    <row r="247" customFormat="false" ht="15" hidden="false" customHeight="false" outlineLevel="0" collapsed="false">
      <c r="A247" s="9" t="n">
        <v>241</v>
      </c>
      <c r="B247" s="10" t="s">
        <v>265</v>
      </c>
      <c r="C247" s="11"/>
      <c r="D247" s="9" t="n">
        <v>100</v>
      </c>
      <c r="E247" s="12" t="s">
        <v>19</v>
      </c>
      <c r="F247" s="13"/>
      <c r="J247" s="0" t="n">
        <v>9999</v>
      </c>
      <c r="K247" s="0" t="n">
        <f aca="false">D247*F247</f>
        <v>0</v>
      </c>
    </row>
    <row r="248" customFormat="false" ht="15" hidden="false" customHeight="false" outlineLevel="0" collapsed="false">
      <c r="A248" s="14" t="n">
        <v>242</v>
      </c>
      <c r="B248" s="15" t="s">
        <v>265</v>
      </c>
      <c r="C248" s="16"/>
      <c r="D248" s="14" t="n">
        <v>100</v>
      </c>
      <c r="E248" s="17" t="s">
        <v>19</v>
      </c>
      <c r="F248" s="18"/>
      <c r="J248" s="0" t="n">
        <v>9999</v>
      </c>
      <c r="K248" s="0" t="n">
        <f aca="false">D248*F248</f>
        <v>0</v>
      </c>
    </row>
    <row r="249" customFormat="false" ht="15" hidden="false" customHeight="false" outlineLevel="0" collapsed="false">
      <c r="A249" s="9" t="n">
        <v>243</v>
      </c>
      <c r="B249" s="10" t="s">
        <v>266</v>
      </c>
      <c r="C249" s="11"/>
      <c r="D249" s="9" t="n">
        <v>100</v>
      </c>
      <c r="E249" s="12" t="s">
        <v>19</v>
      </c>
      <c r="F249" s="13"/>
      <c r="J249" s="0" t="n">
        <v>9999</v>
      </c>
      <c r="K249" s="0" t="n">
        <f aca="false">D249*F249</f>
        <v>0</v>
      </c>
    </row>
    <row r="250" customFormat="false" ht="15" hidden="false" customHeight="false" outlineLevel="0" collapsed="false">
      <c r="A250" s="14" t="n">
        <v>244</v>
      </c>
      <c r="B250" s="15" t="s">
        <v>267</v>
      </c>
      <c r="C250" s="16"/>
      <c r="D250" s="14" t="n">
        <v>100</v>
      </c>
      <c r="E250" s="17" t="s">
        <v>19</v>
      </c>
      <c r="F250" s="18"/>
      <c r="J250" s="0" t="n">
        <v>9999</v>
      </c>
      <c r="K250" s="0" t="n">
        <f aca="false">D250*F250</f>
        <v>0</v>
      </c>
    </row>
    <row r="251" customFormat="false" ht="15" hidden="false" customHeight="false" outlineLevel="0" collapsed="false">
      <c r="A251" s="9" t="n">
        <v>245</v>
      </c>
      <c r="B251" s="10" t="s">
        <v>268</v>
      </c>
      <c r="C251" s="11"/>
      <c r="D251" s="9" t="n">
        <v>100</v>
      </c>
      <c r="E251" s="12" t="s">
        <v>19</v>
      </c>
      <c r="F251" s="13"/>
      <c r="J251" s="0" t="n">
        <v>9999</v>
      </c>
      <c r="K251" s="0" t="n">
        <f aca="false">D251*F251</f>
        <v>0</v>
      </c>
    </row>
    <row r="252" customFormat="false" ht="15" hidden="false" customHeight="false" outlineLevel="0" collapsed="false">
      <c r="A252" s="14" t="n">
        <v>246</v>
      </c>
      <c r="B252" s="15" t="s">
        <v>269</v>
      </c>
      <c r="C252" s="16"/>
      <c r="D252" s="14" t="n">
        <v>200</v>
      </c>
      <c r="E252" s="17" t="s">
        <v>19</v>
      </c>
      <c r="F252" s="18"/>
      <c r="J252" s="0" t="n">
        <v>9999</v>
      </c>
      <c r="K252" s="0" t="n">
        <f aca="false">D252*F252</f>
        <v>0</v>
      </c>
    </row>
    <row r="253" customFormat="false" ht="15" hidden="false" customHeight="false" outlineLevel="0" collapsed="false">
      <c r="A253" s="9" t="n">
        <v>247</v>
      </c>
      <c r="B253" s="10" t="s">
        <v>270</v>
      </c>
      <c r="C253" s="11"/>
      <c r="D253" s="9" t="n">
        <v>500</v>
      </c>
      <c r="E253" s="12" t="s">
        <v>19</v>
      </c>
      <c r="F253" s="13"/>
      <c r="J253" s="0" t="n">
        <v>9999</v>
      </c>
      <c r="K253" s="0" t="n">
        <f aca="false">D253*F253</f>
        <v>0</v>
      </c>
    </row>
    <row r="254" customFormat="false" ht="15" hidden="false" customHeight="false" outlineLevel="0" collapsed="false">
      <c r="A254" s="14" t="n">
        <v>248</v>
      </c>
      <c r="B254" s="15" t="s">
        <v>271</v>
      </c>
      <c r="C254" s="16"/>
      <c r="D254" s="14" t="n">
        <v>500</v>
      </c>
      <c r="E254" s="17" t="s">
        <v>19</v>
      </c>
      <c r="F254" s="18"/>
      <c r="J254" s="0" t="n">
        <v>9999</v>
      </c>
      <c r="K254" s="0" t="n">
        <f aca="false">D254*F254</f>
        <v>0</v>
      </c>
    </row>
    <row r="255" customFormat="false" ht="15" hidden="false" customHeight="false" outlineLevel="0" collapsed="false">
      <c r="A255" s="9" t="n">
        <v>249</v>
      </c>
      <c r="B255" s="10" t="s">
        <v>272</v>
      </c>
      <c r="C255" s="11"/>
      <c r="D255" s="9" t="n">
        <v>500</v>
      </c>
      <c r="E255" s="12" t="s">
        <v>19</v>
      </c>
      <c r="F255" s="13"/>
      <c r="J255" s="0" t="n">
        <v>9999</v>
      </c>
      <c r="K255" s="0" t="n">
        <f aca="false">D255*F255</f>
        <v>0</v>
      </c>
    </row>
    <row r="256" customFormat="false" ht="15" hidden="false" customHeight="false" outlineLevel="0" collapsed="false">
      <c r="A256" s="14" t="n">
        <v>250</v>
      </c>
      <c r="B256" s="15" t="s">
        <v>273</v>
      </c>
      <c r="C256" s="16"/>
      <c r="D256" s="14" t="n">
        <v>500</v>
      </c>
      <c r="E256" s="17" t="s">
        <v>19</v>
      </c>
      <c r="F256" s="18"/>
      <c r="J256" s="0" t="n">
        <v>9999</v>
      </c>
      <c r="K256" s="0" t="n">
        <f aca="false">D256*F256</f>
        <v>0</v>
      </c>
    </row>
    <row r="257" customFormat="false" ht="15" hidden="false" customHeight="false" outlineLevel="0" collapsed="false">
      <c r="A257" s="9" t="n">
        <v>251</v>
      </c>
      <c r="B257" s="10" t="s">
        <v>274</v>
      </c>
      <c r="C257" s="11"/>
      <c r="D257" s="9" t="n">
        <v>500</v>
      </c>
      <c r="E257" s="12" t="s">
        <v>19</v>
      </c>
      <c r="F257" s="13"/>
      <c r="J257" s="0" t="n">
        <v>9999</v>
      </c>
      <c r="K257" s="0" t="n">
        <f aca="false">D257*F257</f>
        <v>0</v>
      </c>
    </row>
    <row r="258" customFormat="false" ht="15" hidden="false" customHeight="false" outlineLevel="0" collapsed="false">
      <c r="A258" s="14" t="n">
        <v>252</v>
      </c>
      <c r="B258" s="15" t="s">
        <v>275</v>
      </c>
      <c r="C258" s="16"/>
      <c r="D258" s="14" t="n">
        <v>600</v>
      </c>
      <c r="E258" s="17" t="s">
        <v>19</v>
      </c>
      <c r="F258" s="18"/>
      <c r="J258" s="0" t="n">
        <v>9999</v>
      </c>
      <c r="K258" s="0" t="n">
        <f aca="false">D258*F258</f>
        <v>0</v>
      </c>
    </row>
    <row r="259" customFormat="false" ht="15" hidden="false" customHeight="false" outlineLevel="0" collapsed="false">
      <c r="A259" s="9" t="n">
        <v>253</v>
      </c>
      <c r="B259" s="10" t="s">
        <v>276</v>
      </c>
      <c r="C259" s="11"/>
      <c r="D259" s="9" t="n">
        <v>700</v>
      </c>
      <c r="E259" s="12" t="s">
        <v>19</v>
      </c>
      <c r="F259" s="13"/>
      <c r="J259" s="0" t="n">
        <v>9999</v>
      </c>
      <c r="K259" s="0" t="n">
        <f aca="false">D259*F259</f>
        <v>0</v>
      </c>
    </row>
    <row r="260" customFormat="false" ht="15" hidden="false" customHeight="false" outlineLevel="0" collapsed="false">
      <c r="A260" s="14" t="n">
        <v>254</v>
      </c>
      <c r="B260" s="15" t="s">
        <v>277</v>
      </c>
      <c r="C260" s="16"/>
      <c r="D260" s="14" t="n">
        <v>500</v>
      </c>
      <c r="E260" s="17" t="s">
        <v>19</v>
      </c>
      <c r="F260" s="18"/>
      <c r="J260" s="0" t="n">
        <v>9999</v>
      </c>
      <c r="K260" s="0" t="n">
        <f aca="false">D260*F260</f>
        <v>0</v>
      </c>
    </row>
    <row r="261" customFormat="false" ht="15" hidden="false" customHeight="false" outlineLevel="0" collapsed="false">
      <c r="A261" s="9" t="n">
        <v>255</v>
      </c>
      <c r="B261" s="10" t="s">
        <v>278</v>
      </c>
      <c r="C261" s="11"/>
      <c r="D261" s="9" t="n">
        <v>500</v>
      </c>
      <c r="E261" s="12" t="s">
        <v>279</v>
      </c>
      <c r="F261" s="13"/>
      <c r="J261" s="0" t="n">
        <v>9999</v>
      </c>
      <c r="K261" s="0" t="n">
        <f aca="false">D261*F261</f>
        <v>0</v>
      </c>
    </row>
    <row r="262" customFormat="false" ht="15" hidden="false" customHeight="false" outlineLevel="0" collapsed="false">
      <c r="A262" s="14" t="n">
        <v>256</v>
      </c>
      <c r="B262" s="15" t="s">
        <v>280</v>
      </c>
      <c r="C262" s="16"/>
      <c r="D262" s="14" t="n">
        <v>100</v>
      </c>
      <c r="E262" s="17" t="s">
        <v>279</v>
      </c>
      <c r="F262" s="18"/>
      <c r="J262" s="0" t="n">
        <v>9999</v>
      </c>
      <c r="K262" s="0" t="n">
        <f aca="false">D262*F262</f>
        <v>0</v>
      </c>
    </row>
    <row r="263" customFormat="false" ht="15" hidden="false" customHeight="false" outlineLevel="0" collapsed="false">
      <c r="A263" s="9" t="n">
        <v>257</v>
      </c>
      <c r="B263" s="10" t="s">
        <v>281</v>
      </c>
      <c r="C263" s="11"/>
      <c r="D263" s="9" t="n">
        <v>100</v>
      </c>
      <c r="E263" s="12" t="s">
        <v>19</v>
      </c>
      <c r="F263" s="13"/>
      <c r="J263" s="0" t="n">
        <v>9999</v>
      </c>
      <c r="K263" s="0" t="n">
        <f aca="false">D263*F263</f>
        <v>0</v>
      </c>
    </row>
    <row r="264" customFormat="false" ht="15" hidden="false" customHeight="false" outlineLevel="0" collapsed="false">
      <c r="A264" s="14" t="n">
        <v>258</v>
      </c>
      <c r="B264" s="15" t="s">
        <v>282</v>
      </c>
      <c r="C264" s="16"/>
      <c r="D264" s="14" t="n">
        <v>20</v>
      </c>
      <c r="E264" s="17" t="s">
        <v>19</v>
      </c>
      <c r="F264" s="18"/>
      <c r="J264" s="0" t="n">
        <v>9999</v>
      </c>
      <c r="K264" s="0" t="n">
        <f aca="false">D264*F264</f>
        <v>0</v>
      </c>
    </row>
    <row r="265" customFormat="false" ht="15" hidden="false" customHeight="false" outlineLevel="0" collapsed="false">
      <c r="A265" s="9" t="n">
        <v>259</v>
      </c>
      <c r="B265" s="10" t="s">
        <v>283</v>
      </c>
      <c r="C265" s="11"/>
      <c r="D265" s="9" t="n">
        <v>100</v>
      </c>
      <c r="E265" s="12" t="s">
        <v>19</v>
      </c>
      <c r="F265" s="13"/>
      <c r="J265" s="0" t="n">
        <v>9999</v>
      </c>
      <c r="K265" s="0" t="n">
        <f aca="false">D265*F265</f>
        <v>0</v>
      </c>
    </row>
    <row r="266" customFormat="false" ht="15" hidden="false" customHeight="false" outlineLevel="0" collapsed="false">
      <c r="A266" s="14" t="n">
        <v>260</v>
      </c>
      <c r="B266" s="15" t="s">
        <v>284</v>
      </c>
      <c r="C266" s="16"/>
      <c r="D266" s="14" t="n">
        <v>100</v>
      </c>
      <c r="E266" s="17" t="s">
        <v>19</v>
      </c>
      <c r="F266" s="18"/>
      <c r="J266" s="0" t="n">
        <v>9999</v>
      </c>
      <c r="K266" s="0" t="n">
        <f aca="false">D266*F266</f>
        <v>0</v>
      </c>
    </row>
    <row r="267" customFormat="false" ht="15" hidden="false" customHeight="false" outlineLevel="0" collapsed="false">
      <c r="A267" s="9" t="n">
        <v>261</v>
      </c>
      <c r="B267" s="10" t="s">
        <v>285</v>
      </c>
      <c r="C267" s="11"/>
      <c r="D267" s="9" t="n">
        <v>100</v>
      </c>
      <c r="E267" s="12" t="s">
        <v>19</v>
      </c>
      <c r="F267" s="13"/>
      <c r="J267" s="0" t="n">
        <v>9999</v>
      </c>
      <c r="K267" s="0" t="n">
        <f aca="false">D267*F267</f>
        <v>0</v>
      </c>
    </row>
    <row r="268" customFormat="false" ht="15" hidden="false" customHeight="false" outlineLevel="0" collapsed="false">
      <c r="A268" s="14" t="n">
        <v>262</v>
      </c>
      <c r="B268" s="15" t="s">
        <v>286</v>
      </c>
      <c r="C268" s="16"/>
      <c r="D268" s="14" t="n">
        <v>100</v>
      </c>
      <c r="E268" s="17" t="s">
        <v>19</v>
      </c>
      <c r="F268" s="18"/>
      <c r="J268" s="0" t="n">
        <v>9999</v>
      </c>
      <c r="K268" s="0" t="n">
        <f aca="false">D268*F268</f>
        <v>0</v>
      </c>
    </row>
    <row r="269" customFormat="false" ht="15" hidden="false" customHeight="false" outlineLevel="0" collapsed="false">
      <c r="A269" s="9" t="n">
        <v>263</v>
      </c>
      <c r="B269" s="10" t="s">
        <v>287</v>
      </c>
      <c r="C269" s="11"/>
      <c r="D269" s="9" t="n">
        <v>100</v>
      </c>
      <c r="E269" s="12" t="s">
        <v>19</v>
      </c>
      <c r="F269" s="13"/>
      <c r="J269" s="0" t="n">
        <v>9999</v>
      </c>
      <c r="K269" s="0" t="n">
        <f aca="false">D269*F269</f>
        <v>0</v>
      </c>
    </row>
    <row r="270" customFormat="false" ht="15" hidden="false" customHeight="false" outlineLevel="0" collapsed="false">
      <c r="A270" s="14" t="n">
        <v>264</v>
      </c>
      <c r="B270" s="15" t="s">
        <v>288</v>
      </c>
      <c r="C270" s="16"/>
      <c r="D270" s="14" t="n">
        <v>100</v>
      </c>
      <c r="E270" s="17" t="s">
        <v>19</v>
      </c>
      <c r="F270" s="18"/>
      <c r="J270" s="0" t="n">
        <v>9999</v>
      </c>
      <c r="K270" s="0" t="n">
        <f aca="false">D270*F270</f>
        <v>0</v>
      </c>
    </row>
    <row r="271" customFormat="false" ht="15" hidden="false" customHeight="false" outlineLevel="0" collapsed="false">
      <c r="A271" s="9" t="n">
        <v>265</v>
      </c>
      <c r="B271" s="10" t="s">
        <v>289</v>
      </c>
      <c r="C271" s="11"/>
      <c r="D271" s="9" t="n">
        <v>100</v>
      </c>
      <c r="E271" s="12" t="s">
        <v>19</v>
      </c>
      <c r="F271" s="13"/>
      <c r="J271" s="0" t="n">
        <v>9999</v>
      </c>
      <c r="K271" s="0" t="n">
        <f aca="false">D271*F271</f>
        <v>0</v>
      </c>
    </row>
    <row r="272" customFormat="false" ht="15" hidden="false" customHeight="false" outlineLevel="0" collapsed="false">
      <c r="A272" s="14" t="n">
        <v>266</v>
      </c>
      <c r="B272" s="15" t="s">
        <v>290</v>
      </c>
      <c r="C272" s="16"/>
      <c r="D272" s="14" t="n">
        <v>60</v>
      </c>
      <c r="E272" s="17" t="s">
        <v>19</v>
      </c>
      <c r="F272" s="18"/>
      <c r="J272" s="0" t="n">
        <v>9999</v>
      </c>
      <c r="K272" s="0" t="n">
        <f aca="false">D272*F272</f>
        <v>0</v>
      </c>
    </row>
    <row r="273" customFormat="false" ht="15" hidden="false" customHeight="false" outlineLevel="0" collapsed="false">
      <c r="A273" s="9" t="n">
        <v>267</v>
      </c>
      <c r="B273" s="10" t="s">
        <v>291</v>
      </c>
      <c r="C273" s="11"/>
      <c r="D273" s="9" t="n">
        <v>50</v>
      </c>
      <c r="E273" s="12" t="s">
        <v>19</v>
      </c>
      <c r="F273" s="13"/>
      <c r="J273" s="0" t="n">
        <v>9999</v>
      </c>
      <c r="K273" s="0" t="n">
        <f aca="false">D273*F273</f>
        <v>0</v>
      </c>
    </row>
    <row r="274" customFormat="false" ht="15" hidden="false" customHeight="false" outlineLevel="0" collapsed="false">
      <c r="A274" s="14" t="n">
        <v>268</v>
      </c>
      <c r="B274" s="15" t="s">
        <v>292</v>
      </c>
      <c r="C274" s="16"/>
      <c r="D274" s="14" t="n">
        <v>50</v>
      </c>
      <c r="E274" s="17" t="s">
        <v>19</v>
      </c>
      <c r="F274" s="18"/>
      <c r="J274" s="0" t="n">
        <v>9999</v>
      </c>
      <c r="K274" s="0" t="n">
        <f aca="false">D274*F274</f>
        <v>0</v>
      </c>
    </row>
    <row r="275" customFormat="false" ht="15" hidden="false" customHeight="false" outlineLevel="0" collapsed="false">
      <c r="A275" s="9" t="n">
        <v>269</v>
      </c>
      <c r="B275" s="10" t="s">
        <v>293</v>
      </c>
      <c r="C275" s="11"/>
      <c r="D275" s="9" t="n">
        <v>50</v>
      </c>
      <c r="E275" s="12" t="s">
        <v>19</v>
      </c>
      <c r="F275" s="13"/>
      <c r="J275" s="0" t="n">
        <v>9999</v>
      </c>
      <c r="K275" s="0" t="n">
        <f aca="false">D275*F275</f>
        <v>0</v>
      </c>
    </row>
    <row r="276" customFormat="false" ht="15" hidden="false" customHeight="false" outlineLevel="0" collapsed="false">
      <c r="A276" s="14" t="n">
        <v>270</v>
      </c>
      <c r="B276" s="15" t="s">
        <v>294</v>
      </c>
      <c r="C276" s="16"/>
      <c r="D276" s="14" t="n">
        <v>5</v>
      </c>
      <c r="E276" s="17" t="s">
        <v>19</v>
      </c>
      <c r="F276" s="18"/>
      <c r="J276" s="0" t="n">
        <v>9999</v>
      </c>
      <c r="K276" s="0" t="n">
        <f aca="false">D276*F276</f>
        <v>0</v>
      </c>
    </row>
    <row r="277" customFormat="false" ht="15" hidden="false" customHeight="false" outlineLevel="0" collapsed="false">
      <c r="A277" s="9" t="n">
        <v>271</v>
      </c>
      <c r="B277" s="10" t="s">
        <v>295</v>
      </c>
      <c r="C277" s="11"/>
      <c r="D277" s="9" t="n">
        <v>5</v>
      </c>
      <c r="E277" s="12" t="s">
        <v>19</v>
      </c>
      <c r="F277" s="13"/>
      <c r="J277" s="0" t="n">
        <v>9999</v>
      </c>
      <c r="K277" s="0" t="n">
        <f aca="false">D277*F277</f>
        <v>0</v>
      </c>
    </row>
    <row r="278" customFormat="false" ht="15" hidden="false" customHeight="false" outlineLevel="0" collapsed="false">
      <c r="A278" s="14" t="n">
        <v>272</v>
      </c>
      <c r="B278" s="15" t="s">
        <v>296</v>
      </c>
      <c r="C278" s="16"/>
      <c r="D278" s="14" t="n">
        <v>5</v>
      </c>
      <c r="E278" s="17" t="s">
        <v>19</v>
      </c>
      <c r="F278" s="18"/>
      <c r="J278" s="0" t="n">
        <v>9999</v>
      </c>
      <c r="K278" s="0" t="n">
        <f aca="false">D278*F278</f>
        <v>0</v>
      </c>
    </row>
    <row r="279" customFormat="false" ht="15" hidden="false" customHeight="false" outlineLevel="0" collapsed="false">
      <c r="A279" s="9" t="n">
        <v>273</v>
      </c>
      <c r="B279" s="10" t="s">
        <v>297</v>
      </c>
      <c r="C279" s="11"/>
      <c r="D279" s="9" t="n">
        <v>10</v>
      </c>
      <c r="E279" s="12" t="s">
        <v>19</v>
      </c>
      <c r="F279" s="13"/>
      <c r="J279" s="0" t="n">
        <v>9999</v>
      </c>
      <c r="K279" s="0" t="n">
        <f aca="false">D279*F279</f>
        <v>0</v>
      </c>
    </row>
    <row r="280" customFormat="false" ht="15" hidden="false" customHeight="false" outlineLevel="0" collapsed="false">
      <c r="A280" s="14" t="n">
        <v>274</v>
      </c>
      <c r="B280" s="15" t="s">
        <v>298</v>
      </c>
      <c r="C280" s="16"/>
      <c r="D280" s="14" t="n">
        <v>10</v>
      </c>
      <c r="E280" s="17" t="s">
        <v>19</v>
      </c>
      <c r="F280" s="18"/>
      <c r="J280" s="0" t="n">
        <v>9999</v>
      </c>
      <c r="K280" s="0" t="n">
        <f aca="false">D280*F280</f>
        <v>0</v>
      </c>
    </row>
    <row r="281" customFormat="false" ht="15" hidden="false" customHeight="false" outlineLevel="0" collapsed="false">
      <c r="A281" s="9" t="n">
        <v>275</v>
      </c>
      <c r="B281" s="10" t="s">
        <v>299</v>
      </c>
      <c r="C281" s="11"/>
      <c r="D281" s="9" t="n">
        <v>10</v>
      </c>
      <c r="E281" s="12" t="s">
        <v>19</v>
      </c>
      <c r="F281" s="13"/>
      <c r="J281" s="0" t="n">
        <v>9999</v>
      </c>
      <c r="K281" s="0" t="n">
        <f aca="false">D281*F281</f>
        <v>0</v>
      </c>
    </row>
    <row r="282" customFormat="false" ht="15" hidden="false" customHeight="false" outlineLevel="0" collapsed="false">
      <c r="A282" s="14" t="n">
        <v>276</v>
      </c>
      <c r="B282" s="15" t="s">
        <v>300</v>
      </c>
      <c r="C282" s="16"/>
      <c r="D282" s="14" t="n">
        <v>100</v>
      </c>
      <c r="E282" s="17" t="s">
        <v>19</v>
      </c>
      <c r="F282" s="18"/>
      <c r="J282" s="0" t="n">
        <v>9999</v>
      </c>
      <c r="K282" s="0" t="n">
        <f aca="false">D282*F282</f>
        <v>0</v>
      </c>
    </row>
    <row r="283" customFormat="false" ht="15" hidden="false" customHeight="false" outlineLevel="0" collapsed="false">
      <c r="A283" s="9" t="n">
        <v>277</v>
      </c>
      <c r="B283" s="10" t="s">
        <v>301</v>
      </c>
      <c r="C283" s="11"/>
      <c r="D283" s="9" t="n">
        <v>100</v>
      </c>
      <c r="E283" s="12" t="s">
        <v>302</v>
      </c>
      <c r="F283" s="13"/>
      <c r="J283" s="0" t="n">
        <v>9999</v>
      </c>
      <c r="K283" s="0" t="n">
        <f aca="false">D283*F283</f>
        <v>0</v>
      </c>
    </row>
    <row r="284" customFormat="false" ht="15" hidden="false" customHeight="false" outlineLevel="0" collapsed="false">
      <c r="A284" s="14" t="n">
        <v>278</v>
      </c>
      <c r="B284" s="15" t="s">
        <v>303</v>
      </c>
      <c r="C284" s="16"/>
      <c r="D284" s="14" t="n">
        <v>100</v>
      </c>
      <c r="E284" s="17" t="s">
        <v>302</v>
      </c>
      <c r="F284" s="18"/>
      <c r="J284" s="0" t="n">
        <v>9999</v>
      </c>
      <c r="K284" s="0" t="n">
        <f aca="false">D284*F284</f>
        <v>0</v>
      </c>
    </row>
    <row r="285" customFormat="false" ht="15" hidden="false" customHeight="false" outlineLevel="0" collapsed="false">
      <c r="A285" s="9" t="n">
        <v>279</v>
      </c>
      <c r="B285" s="10" t="s">
        <v>304</v>
      </c>
      <c r="C285" s="11"/>
      <c r="D285" s="9" t="n">
        <v>50</v>
      </c>
      <c r="E285" s="12" t="s">
        <v>19</v>
      </c>
      <c r="F285" s="13"/>
      <c r="J285" s="0" t="n">
        <v>9999</v>
      </c>
      <c r="K285" s="0" t="n">
        <f aca="false">D285*F285</f>
        <v>0</v>
      </c>
    </row>
    <row r="286" customFormat="false" ht="15" hidden="false" customHeight="false" outlineLevel="0" collapsed="false">
      <c r="A286" s="14" t="n">
        <v>280</v>
      </c>
      <c r="B286" s="15" t="s">
        <v>305</v>
      </c>
      <c r="C286" s="16"/>
      <c r="D286" s="14" t="n">
        <v>50</v>
      </c>
      <c r="E286" s="17" t="s">
        <v>19</v>
      </c>
      <c r="F286" s="18"/>
      <c r="J286" s="0" t="n">
        <v>9999</v>
      </c>
      <c r="K286" s="0" t="n">
        <f aca="false">D286*F286</f>
        <v>0</v>
      </c>
    </row>
    <row r="287" customFormat="false" ht="15" hidden="false" customHeight="false" outlineLevel="0" collapsed="false">
      <c r="A287" s="9" t="n">
        <v>281</v>
      </c>
      <c r="B287" s="10" t="s">
        <v>306</v>
      </c>
      <c r="C287" s="11"/>
      <c r="D287" s="9" t="n">
        <v>50</v>
      </c>
      <c r="E287" s="12" t="s">
        <v>19</v>
      </c>
      <c r="F287" s="13"/>
      <c r="J287" s="0" t="n">
        <v>9999</v>
      </c>
      <c r="K287" s="0" t="n">
        <f aca="false">D287*F287</f>
        <v>0</v>
      </c>
    </row>
    <row r="288" customFormat="false" ht="15" hidden="false" customHeight="false" outlineLevel="0" collapsed="false">
      <c r="A288" s="14" t="n">
        <v>282</v>
      </c>
      <c r="B288" s="15" t="s">
        <v>307</v>
      </c>
      <c r="C288" s="16"/>
      <c r="D288" s="14" t="n">
        <v>50</v>
      </c>
      <c r="E288" s="17" t="s">
        <v>19</v>
      </c>
      <c r="F288" s="18"/>
      <c r="J288" s="0" t="n">
        <v>9999</v>
      </c>
      <c r="K288" s="0" t="n">
        <f aca="false">D288*F288</f>
        <v>0</v>
      </c>
    </row>
    <row r="289" customFormat="false" ht="15" hidden="false" customHeight="false" outlineLevel="0" collapsed="false">
      <c r="A289" s="9" t="n">
        <v>283</v>
      </c>
      <c r="B289" s="10" t="s">
        <v>308</v>
      </c>
      <c r="C289" s="11"/>
      <c r="D289" s="9" t="n">
        <v>50</v>
      </c>
      <c r="E289" s="12" t="s">
        <v>19</v>
      </c>
      <c r="F289" s="13"/>
      <c r="J289" s="0" t="n">
        <v>9999</v>
      </c>
      <c r="K289" s="0" t="n">
        <f aca="false">D289*F289</f>
        <v>0</v>
      </c>
    </row>
    <row r="290" customFormat="false" ht="15" hidden="false" customHeight="false" outlineLevel="0" collapsed="false">
      <c r="A290" s="14" t="n">
        <v>284</v>
      </c>
      <c r="B290" s="15" t="s">
        <v>309</v>
      </c>
      <c r="C290" s="16"/>
      <c r="D290" s="14" t="n">
        <v>50</v>
      </c>
      <c r="E290" s="17" t="s">
        <v>19</v>
      </c>
      <c r="F290" s="18"/>
      <c r="J290" s="0" t="n">
        <v>9999</v>
      </c>
      <c r="K290" s="0" t="n">
        <f aca="false">D290*F290</f>
        <v>0</v>
      </c>
    </row>
    <row r="291" customFormat="false" ht="15" hidden="false" customHeight="false" outlineLevel="0" collapsed="false">
      <c r="A291" s="9" t="n">
        <v>285</v>
      </c>
      <c r="B291" s="10" t="s">
        <v>310</v>
      </c>
      <c r="C291" s="11"/>
      <c r="D291" s="9" t="n">
        <v>50</v>
      </c>
      <c r="E291" s="12" t="s">
        <v>19</v>
      </c>
      <c r="F291" s="13"/>
      <c r="J291" s="0" t="n">
        <v>9999</v>
      </c>
      <c r="K291" s="0" t="n">
        <f aca="false">D291*F291</f>
        <v>0</v>
      </c>
    </row>
    <row r="292" customFormat="false" ht="15" hidden="false" customHeight="false" outlineLevel="0" collapsed="false">
      <c r="A292" s="14" t="n">
        <v>286</v>
      </c>
      <c r="B292" s="15" t="s">
        <v>311</v>
      </c>
      <c r="C292" s="16"/>
      <c r="D292" s="14" t="n">
        <v>50</v>
      </c>
      <c r="E292" s="17" t="s">
        <v>19</v>
      </c>
      <c r="F292" s="18"/>
      <c r="J292" s="0" t="n">
        <v>9999</v>
      </c>
      <c r="K292" s="0" t="n">
        <f aca="false">D292*F292</f>
        <v>0</v>
      </c>
    </row>
    <row r="293" customFormat="false" ht="15" hidden="false" customHeight="false" outlineLevel="0" collapsed="false">
      <c r="A293" s="9" t="n">
        <v>287</v>
      </c>
      <c r="B293" s="10" t="s">
        <v>312</v>
      </c>
      <c r="C293" s="11"/>
      <c r="D293" s="9" t="n">
        <v>50</v>
      </c>
      <c r="E293" s="12" t="s">
        <v>19</v>
      </c>
      <c r="F293" s="13"/>
      <c r="J293" s="0" t="n">
        <v>9999</v>
      </c>
      <c r="K293" s="0" t="n">
        <f aca="false">D293*F293</f>
        <v>0</v>
      </c>
    </row>
    <row r="294" customFormat="false" ht="15" hidden="false" customHeight="false" outlineLevel="0" collapsed="false">
      <c r="A294" s="14" t="n">
        <v>288</v>
      </c>
      <c r="B294" s="15" t="s">
        <v>313</v>
      </c>
      <c r="C294" s="16"/>
      <c r="D294" s="14" t="n">
        <v>15</v>
      </c>
      <c r="E294" s="17" t="s">
        <v>19</v>
      </c>
      <c r="F294" s="18"/>
      <c r="J294" s="0" t="n">
        <v>9999</v>
      </c>
      <c r="K294" s="0" t="n">
        <f aca="false">D294*F294</f>
        <v>0</v>
      </c>
    </row>
    <row r="295" customFormat="false" ht="15" hidden="false" customHeight="false" outlineLevel="0" collapsed="false">
      <c r="A295" s="9" t="n">
        <v>289</v>
      </c>
      <c r="B295" s="10" t="s">
        <v>314</v>
      </c>
      <c r="C295" s="11"/>
      <c r="D295" s="9" t="n">
        <v>15</v>
      </c>
      <c r="E295" s="12" t="s">
        <v>19</v>
      </c>
      <c r="F295" s="13"/>
      <c r="J295" s="0" t="n">
        <v>9999</v>
      </c>
      <c r="K295" s="0" t="n">
        <f aca="false">D295*F295</f>
        <v>0</v>
      </c>
    </row>
    <row r="296" customFormat="false" ht="15" hidden="false" customHeight="false" outlineLevel="0" collapsed="false">
      <c r="A296" s="14" t="n">
        <v>290</v>
      </c>
      <c r="B296" s="15" t="s">
        <v>315</v>
      </c>
      <c r="C296" s="16"/>
      <c r="D296" s="14" t="n">
        <v>15</v>
      </c>
      <c r="E296" s="17" t="s">
        <v>19</v>
      </c>
      <c r="F296" s="18"/>
      <c r="J296" s="0" t="n">
        <v>9999</v>
      </c>
      <c r="K296" s="0" t="n">
        <f aca="false">D296*F296</f>
        <v>0</v>
      </c>
    </row>
    <row r="297" customFormat="false" ht="15" hidden="false" customHeight="false" outlineLevel="0" collapsed="false">
      <c r="A297" s="9" t="n">
        <v>291</v>
      </c>
      <c r="B297" s="10" t="s">
        <v>316</v>
      </c>
      <c r="C297" s="11"/>
      <c r="D297" s="9" t="n">
        <v>15</v>
      </c>
      <c r="E297" s="12" t="s">
        <v>19</v>
      </c>
      <c r="F297" s="13"/>
      <c r="J297" s="0" t="n">
        <v>9999</v>
      </c>
      <c r="K297" s="0" t="n">
        <f aca="false">D297*F297</f>
        <v>0</v>
      </c>
    </row>
    <row r="298" customFormat="false" ht="15" hidden="false" customHeight="false" outlineLevel="0" collapsed="false">
      <c r="A298" s="14" t="n">
        <v>292</v>
      </c>
      <c r="B298" s="15" t="s">
        <v>317</v>
      </c>
      <c r="C298" s="16"/>
      <c r="D298" s="14" t="n">
        <v>2</v>
      </c>
      <c r="E298" s="17" t="s">
        <v>19</v>
      </c>
      <c r="F298" s="18"/>
      <c r="J298" s="0" t="n">
        <v>9999</v>
      </c>
      <c r="K298" s="0" t="n">
        <f aca="false">D298*F298</f>
        <v>0</v>
      </c>
    </row>
    <row r="299" customFormat="false" ht="15" hidden="false" customHeight="false" outlineLevel="0" collapsed="false">
      <c r="A299" s="9" t="n">
        <v>293</v>
      </c>
      <c r="B299" s="10" t="s">
        <v>318</v>
      </c>
      <c r="C299" s="11"/>
      <c r="D299" s="9" t="n">
        <v>50</v>
      </c>
      <c r="E299" s="12" t="s">
        <v>319</v>
      </c>
      <c r="F299" s="13"/>
      <c r="J299" s="0" t="n">
        <v>9999</v>
      </c>
      <c r="K299" s="0" t="n">
        <f aca="false">D299*F299</f>
        <v>0</v>
      </c>
    </row>
    <row r="300" customFormat="false" ht="15" hidden="false" customHeight="false" outlineLevel="0" collapsed="false">
      <c r="A300" s="14" t="n">
        <v>294</v>
      </c>
      <c r="B300" s="15" t="s">
        <v>320</v>
      </c>
      <c r="C300" s="16"/>
      <c r="D300" s="14" t="n">
        <v>2</v>
      </c>
      <c r="E300" s="17" t="s">
        <v>19</v>
      </c>
      <c r="F300" s="18"/>
      <c r="J300" s="0" t="n">
        <v>9999</v>
      </c>
      <c r="K300" s="0" t="n">
        <f aca="false">D300*F300</f>
        <v>0</v>
      </c>
    </row>
    <row r="301" customFormat="false" ht="15" hidden="false" customHeight="false" outlineLevel="0" collapsed="false">
      <c r="A301" s="9" t="n">
        <v>295</v>
      </c>
      <c r="B301" s="10" t="s">
        <v>321</v>
      </c>
      <c r="C301" s="11"/>
      <c r="D301" s="9" t="n">
        <v>15</v>
      </c>
      <c r="E301" s="12" t="s">
        <v>19</v>
      </c>
      <c r="F301" s="13"/>
      <c r="J301" s="0" t="n">
        <v>9999</v>
      </c>
      <c r="K301" s="0" t="n">
        <f aca="false">D301*F301</f>
        <v>0</v>
      </c>
    </row>
    <row r="302" customFormat="false" ht="15" hidden="false" customHeight="false" outlineLevel="0" collapsed="false">
      <c r="A302" s="14" t="n">
        <v>296</v>
      </c>
      <c r="B302" s="15" t="s">
        <v>322</v>
      </c>
      <c r="C302" s="16"/>
      <c r="D302" s="14" t="n">
        <v>25</v>
      </c>
      <c r="E302" s="17" t="s">
        <v>19</v>
      </c>
      <c r="F302" s="18"/>
      <c r="J302" s="0" t="n">
        <v>9999</v>
      </c>
      <c r="K302" s="0" t="n">
        <f aca="false">D302*F302</f>
        <v>0</v>
      </c>
    </row>
    <row r="303" customFormat="false" ht="15" hidden="false" customHeight="false" outlineLevel="0" collapsed="false">
      <c r="A303" s="9" t="n">
        <v>297</v>
      </c>
      <c r="B303" s="10" t="s">
        <v>323</v>
      </c>
      <c r="C303" s="11"/>
      <c r="D303" s="9" t="n">
        <v>25</v>
      </c>
      <c r="E303" s="12" t="s">
        <v>19</v>
      </c>
      <c r="F303" s="13"/>
      <c r="J303" s="0" t="n">
        <v>9999</v>
      </c>
      <c r="K303" s="0" t="n">
        <f aca="false">D303*F303</f>
        <v>0</v>
      </c>
    </row>
    <row r="304" customFormat="false" ht="15" hidden="false" customHeight="false" outlineLevel="0" collapsed="false">
      <c r="A304" s="14" t="n">
        <v>298</v>
      </c>
      <c r="B304" s="15" t="s">
        <v>324</v>
      </c>
      <c r="C304" s="16"/>
      <c r="D304" s="14" t="n">
        <v>15</v>
      </c>
      <c r="E304" s="17" t="s">
        <v>19</v>
      </c>
      <c r="F304" s="18"/>
      <c r="J304" s="0" t="n">
        <v>9999</v>
      </c>
      <c r="K304" s="0" t="n">
        <f aca="false">D304*F304</f>
        <v>0</v>
      </c>
    </row>
    <row r="305" customFormat="false" ht="15" hidden="false" customHeight="false" outlineLevel="0" collapsed="false">
      <c r="A305" s="9" t="n">
        <v>299</v>
      </c>
      <c r="B305" s="10" t="s">
        <v>325</v>
      </c>
      <c r="C305" s="11"/>
      <c r="D305" s="9" t="n">
        <v>15</v>
      </c>
      <c r="E305" s="12" t="s">
        <v>19</v>
      </c>
      <c r="F305" s="13"/>
      <c r="J305" s="0" t="n">
        <v>9999</v>
      </c>
      <c r="K305" s="0" t="n">
        <f aca="false">D305*F305</f>
        <v>0</v>
      </c>
    </row>
    <row r="306" customFormat="false" ht="15" hidden="false" customHeight="false" outlineLevel="0" collapsed="false">
      <c r="A306" s="14" t="n">
        <v>300</v>
      </c>
      <c r="B306" s="15" t="s">
        <v>326</v>
      </c>
      <c r="C306" s="16"/>
      <c r="D306" s="14" t="n">
        <v>15</v>
      </c>
      <c r="E306" s="17" t="s">
        <v>19</v>
      </c>
      <c r="F306" s="18"/>
      <c r="J306" s="0" t="n">
        <v>9999</v>
      </c>
      <c r="K306" s="0" t="n">
        <f aca="false">D306*F306</f>
        <v>0</v>
      </c>
    </row>
    <row r="307" customFormat="false" ht="15" hidden="false" customHeight="false" outlineLevel="0" collapsed="false">
      <c r="A307" s="9" t="n">
        <v>301</v>
      </c>
      <c r="B307" s="10" t="s">
        <v>327</v>
      </c>
      <c r="C307" s="11"/>
      <c r="D307" s="9" t="n">
        <v>15</v>
      </c>
      <c r="E307" s="12" t="s">
        <v>19</v>
      </c>
      <c r="F307" s="13"/>
      <c r="J307" s="0" t="n">
        <v>9999</v>
      </c>
      <c r="K307" s="0" t="n">
        <f aca="false">D307*F307</f>
        <v>0</v>
      </c>
    </row>
    <row r="308" customFormat="false" ht="15" hidden="false" customHeight="false" outlineLevel="0" collapsed="false">
      <c r="A308" s="14" t="n">
        <v>302</v>
      </c>
      <c r="B308" s="15" t="s">
        <v>328</v>
      </c>
      <c r="C308" s="16"/>
      <c r="D308" s="14" t="n">
        <v>50</v>
      </c>
      <c r="E308" s="17" t="s">
        <v>19</v>
      </c>
      <c r="F308" s="18"/>
      <c r="J308" s="0" t="n">
        <v>9999</v>
      </c>
      <c r="K308" s="0" t="n">
        <f aca="false">D308*F308</f>
        <v>0</v>
      </c>
    </row>
    <row r="309" customFormat="false" ht="15" hidden="false" customHeight="false" outlineLevel="0" collapsed="false">
      <c r="A309" s="9" t="n">
        <v>303</v>
      </c>
      <c r="B309" s="10" t="s">
        <v>329</v>
      </c>
      <c r="C309" s="11"/>
      <c r="D309" s="9" t="n">
        <v>50</v>
      </c>
      <c r="E309" s="12" t="s">
        <v>279</v>
      </c>
      <c r="F309" s="13"/>
      <c r="J309" s="0" t="n">
        <v>9999</v>
      </c>
      <c r="K309" s="0" t="n">
        <f aca="false">D309*F309</f>
        <v>0</v>
      </c>
    </row>
    <row r="310" customFormat="false" ht="15" hidden="false" customHeight="false" outlineLevel="0" collapsed="false">
      <c r="A310" s="14" t="n">
        <v>304</v>
      </c>
      <c r="B310" s="15" t="s">
        <v>330</v>
      </c>
      <c r="C310" s="16"/>
      <c r="D310" s="14" t="n">
        <v>50</v>
      </c>
      <c r="E310" s="17" t="s">
        <v>279</v>
      </c>
      <c r="F310" s="18"/>
      <c r="J310" s="0" t="n">
        <v>9999</v>
      </c>
      <c r="K310" s="0" t="n">
        <f aca="false">D310*F310</f>
        <v>0</v>
      </c>
    </row>
    <row r="311" customFormat="false" ht="15" hidden="false" customHeight="false" outlineLevel="0" collapsed="false">
      <c r="A311" s="9" t="n">
        <v>305</v>
      </c>
      <c r="B311" s="10" t="s">
        <v>331</v>
      </c>
      <c r="C311" s="11"/>
      <c r="D311" s="9" t="n">
        <v>50</v>
      </c>
      <c r="E311" s="12" t="s">
        <v>19</v>
      </c>
      <c r="F311" s="13"/>
      <c r="J311" s="0" t="n">
        <v>9999</v>
      </c>
      <c r="K311" s="0" t="n">
        <f aca="false">D311*F311</f>
        <v>0</v>
      </c>
    </row>
    <row r="312" customFormat="false" ht="15" hidden="false" customHeight="false" outlineLevel="0" collapsed="false">
      <c r="A312" s="14" t="n">
        <v>306</v>
      </c>
      <c r="B312" s="15" t="s">
        <v>332</v>
      </c>
      <c r="C312" s="16"/>
      <c r="D312" s="14" t="n">
        <v>15</v>
      </c>
      <c r="E312" s="17" t="s">
        <v>19</v>
      </c>
      <c r="F312" s="18"/>
      <c r="J312" s="0" t="n">
        <v>9999</v>
      </c>
      <c r="K312" s="0" t="n">
        <f aca="false">D312*F312</f>
        <v>0</v>
      </c>
    </row>
    <row r="313" customFormat="false" ht="15" hidden="false" customHeight="false" outlineLevel="0" collapsed="false">
      <c r="A313" s="9" t="n">
        <v>307</v>
      </c>
      <c r="B313" s="10" t="s">
        <v>333</v>
      </c>
      <c r="C313" s="11"/>
      <c r="D313" s="9" t="n">
        <v>15</v>
      </c>
      <c r="E313" s="12" t="s">
        <v>19</v>
      </c>
      <c r="F313" s="13"/>
      <c r="J313" s="0" t="n">
        <v>9999</v>
      </c>
      <c r="K313" s="0" t="n">
        <f aca="false">D313*F313</f>
        <v>0</v>
      </c>
    </row>
    <row r="314" customFormat="false" ht="15" hidden="false" customHeight="false" outlineLevel="0" collapsed="false">
      <c r="A314" s="14" t="n">
        <v>308</v>
      </c>
      <c r="B314" s="15" t="s">
        <v>334</v>
      </c>
      <c r="C314" s="16"/>
      <c r="D314" s="14" t="n">
        <v>15</v>
      </c>
      <c r="E314" s="17" t="s">
        <v>19</v>
      </c>
      <c r="F314" s="18"/>
      <c r="J314" s="0" t="n">
        <v>9999</v>
      </c>
      <c r="K314" s="0" t="n">
        <f aca="false">D314*F314</f>
        <v>0</v>
      </c>
    </row>
    <row r="315" customFormat="false" ht="15" hidden="false" customHeight="false" outlineLevel="0" collapsed="false">
      <c r="A315" s="9" t="n">
        <v>309</v>
      </c>
      <c r="B315" s="10" t="s">
        <v>335</v>
      </c>
      <c r="C315" s="11"/>
      <c r="D315" s="9" t="n">
        <v>15</v>
      </c>
      <c r="E315" s="12" t="s">
        <v>19</v>
      </c>
      <c r="F315" s="13"/>
      <c r="J315" s="0" t="n">
        <v>9999</v>
      </c>
      <c r="K315" s="0" t="n">
        <f aca="false">D315*F315</f>
        <v>0</v>
      </c>
    </row>
    <row r="316" customFormat="false" ht="15" hidden="false" customHeight="false" outlineLevel="0" collapsed="false">
      <c r="A316" s="14" t="n">
        <v>310</v>
      </c>
      <c r="B316" s="15" t="s">
        <v>336</v>
      </c>
      <c r="C316" s="16"/>
      <c r="D316" s="14" t="n">
        <v>1000</v>
      </c>
      <c r="E316" s="17" t="s">
        <v>19</v>
      </c>
      <c r="F316" s="18"/>
      <c r="J316" s="0" t="n">
        <v>9999</v>
      </c>
      <c r="K316" s="0" t="n">
        <f aca="false">D316*F316</f>
        <v>0</v>
      </c>
    </row>
    <row r="317" customFormat="false" ht="15" hidden="false" customHeight="false" outlineLevel="0" collapsed="false">
      <c r="A317" s="9" t="n">
        <v>311</v>
      </c>
      <c r="B317" s="10" t="s">
        <v>337</v>
      </c>
      <c r="C317" s="11"/>
      <c r="D317" s="9" t="n">
        <v>100</v>
      </c>
      <c r="E317" s="12" t="s">
        <v>19</v>
      </c>
      <c r="F317" s="13"/>
      <c r="J317" s="0" t="n">
        <v>9999</v>
      </c>
      <c r="K317" s="0" t="n">
        <f aca="false">D317*F317</f>
        <v>0</v>
      </c>
    </row>
    <row r="318" customFormat="false" ht="15" hidden="false" customHeight="false" outlineLevel="0" collapsed="false">
      <c r="A318" s="14" t="n">
        <v>312</v>
      </c>
      <c r="B318" s="15" t="s">
        <v>338</v>
      </c>
      <c r="C318" s="16"/>
      <c r="D318" s="14" t="n">
        <v>50</v>
      </c>
      <c r="E318" s="17" t="s">
        <v>19</v>
      </c>
      <c r="F318" s="18"/>
      <c r="J318" s="0" t="n">
        <v>9999</v>
      </c>
      <c r="K318" s="0" t="n">
        <f aca="false">D318*F318</f>
        <v>0</v>
      </c>
    </row>
    <row r="319" customFormat="false" ht="15" hidden="false" customHeight="false" outlineLevel="0" collapsed="false">
      <c r="A319" s="9" t="n">
        <v>313</v>
      </c>
      <c r="B319" s="10" t="s">
        <v>339</v>
      </c>
      <c r="C319" s="11"/>
      <c r="D319" s="9" t="n">
        <v>50</v>
      </c>
      <c r="E319" s="12" t="s">
        <v>19</v>
      </c>
      <c r="F319" s="13"/>
      <c r="J319" s="0" t="n">
        <v>9999</v>
      </c>
      <c r="K319" s="0" t="n">
        <f aca="false">D319*F319</f>
        <v>0</v>
      </c>
    </row>
    <row r="320" customFormat="false" ht="15" hidden="false" customHeight="false" outlineLevel="0" collapsed="false">
      <c r="A320" s="14" t="n">
        <v>314</v>
      </c>
      <c r="B320" s="15" t="s">
        <v>340</v>
      </c>
      <c r="C320" s="16"/>
      <c r="D320" s="14" t="n">
        <v>50</v>
      </c>
      <c r="E320" s="17" t="s">
        <v>19</v>
      </c>
      <c r="F320" s="18"/>
      <c r="J320" s="0" t="n">
        <v>9999</v>
      </c>
      <c r="K320" s="0" t="n">
        <f aca="false">D320*F320</f>
        <v>0</v>
      </c>
    </row>
    <row r="321" customFormat="false" ht="15" hidden="false" customHeight="false" outlineLevel="0" collapsed="false">
      <c r="A321" s="9" t="n">
        <v>315</v>
      </c>
      <c r="B321" s="10" t="s">
        <v>341</v>
      </c>
      <c r="C321" s="11"/>
      <c r="D321" s="9" t="n">
        <v>50</v>
      </c>
      <c r="E321" s="12" t="s">
        <v>19</v>
      </c>
      <c r="F321" s="13"/>
      <c r="J321" s="0" t="n">
        <v>9999</v>
      </c>
      <c r="K321" s="0" t="n">
        <f aca="false">D321*F321</f>
        <v>0</v>
      </c>
    </row>
    <row r="322" customFormat="false" ht="15" hidden="false" customHeight="false" outlineLevel="0" collapsed="false">
      <c r="A322" s="14" t="n">
        <v>316</v>
      </c>
      <c r="B322" s="15" t="s">
        <v>342</v>
      </c>
      <c r="C322" s="16"/>
      <c r="D322" s="14" t="n">
        <v>60</v>
      </c>
      <c r="E322" s="17" t="s">
        <v>19</v>
      </c>
      <c r="F322" s="18"/>
      <c r="J322" s="0" t="n">
        <v>9999</v>
      </c>
      <c r="K322" s="0" t="n">
        <f aca="false">D322*F322</f>
        <v>0</v>
      </c>
    </row>
    <row r="323" customFormat="false" ht="15" hidden="false" customHeight="false" outlineLevel="0" collapsed="false">
      <c r="A323" s="9" t="n">
        <v>317</v>
      </c>
      <c r="B323" s="10" t="s">
        <v>343</v>
      </c>
      <c r="C323" s="11"/>
      <c r="D323" s="9" t="n">
        <v>60</v>
      </c>
      <c r="E323" s="12" t="s">
        <v>19</v>
      </c>
      <c r="F323" s="13"/>
      <c r="J323" s="0" t="n">
        <v>9999</v>
      </c>
      <c r="K323" s="0" t="n">
        <f aca="false">D323*F323</f>
        <v>0</v>
      </c>
    </row>
    <row r="324" customFormat="false" ht="15" hidden="false" customHeight="false" outlineLevel="0" collapsed="false">
      <c r="A324" s="14" t="n">
        <v>318</v>
      </c>
      <c r="B324" s="15" t="s">
        <v>344</v>
      </c>
      <c r="C324" s="16"/>
      <c r="D324" s="14" t="n">
        <v>60</v>
      </c>
      <c r="E324" s="17" t="s">
        <v>19</v>
      </c>
      <c r="F324" s="18"/>
      <c r="J324" s="0" t="n">
        <v>9999</v>
      </c>
      <c r="K324" s="0" t="n">
        <f aca="false">D324*F324</f>
        <v>0</v>
      </c>
    </row>
    <row r="325" customFormat="false" ht="15" hidden="false" customHeight="false" outlineLevel="0" collapsed="false">
      <c r="A325" s="9" t="n">
        <v>319</v>
      </c>
      <c r="B325" s="10" t="s">
        <v>345</v>
      </c>
      <c r="C325" s="11"/>
      <c r="D325" s="9" t="n">
        <v>100</v>
      </c>
      <c r="E325" s="12" t="s">
        <v>19</v>
      </c>
      <c r="F325" s="13"/>
      <c r="J325" s="0" t="n">
        <v>9999</v>
      </c>
      <c r="K325" s="0" t="n">
        <f aca="false">D325*F325</f>
        <v>0</v>
      </c>
    </row>
    <row r="326" customFormat="false" ht="15" hidden="false" customHeight="false" outlineLevel="0" collapsed="false">
      <c r="A326" s="14" t="n">
        <v>320</v>
      </c>
      <c r="B326" s="15" t="s">
        <v>346</v>
      </c>
      <c r="C326" s="16"/>
      <c r="D326" s="14" t="n">
        <v>300</v>
      </c>
      <c r="E326" s="17" t="s">
        <v>19</v>
      </c>
      <c r="F326" s="18"/>
      <c r="J326" s="0" t="n">
        <v>9999</v>
      </c>
      <c r="K326" s="0" t="n">
        <f aca="false">D326*F326</f>
        <v>0</v>
      </c>
    </row>
    <row r="327" customFormat="false" ht="15" hidden="false" customHeight="false" outlineLevel="0" collapsed="false">
      <c r="A327" s="9" t="n">
        <v>321</v>
      </c>
      <c r="B327" s="10" t="s">
        <v>347</v>
      </c>
      <c r="C327" s="11"/>
      <c r="D327" s="9" t="n">
        <v>20</v>
      </c>
      <c r="E327" s="12" t="s">
        <v>19</v>
      </c>
      <c r="F327" s="13"/>
      <c r="J327" s="0" t="n">
        <v>9999</v>
      </c>
      <c r="K327" s="0" t="n">
        <f aca="false">D327*F327</f>
        <v>0</v>
      </c>
    </row>
    <row r="328" customFormat="false" ht="15" hidden="false" customHeight="false" outlineLevel="0" collapsed="false">
      <c r="A328" s="14" t="n">
        <v>322</v>
      </c>
      <c r="B328" s="15" t="s">
        <v>348</v>
      </c>
      <c r="C328" s="16"/>
      <c r="D328" s="14" t="n">
        <v>30</v>
      </c>
      <c r="E328" s="17" t="s">
        <v>19</v>
      </c>
      <c r="F328" s="18"/>
      <c r="J328" s="0" t="n">
        <v>9999</v>
      </c>
      <c r="K328" s="0" t="n">
        <f aca="false">D328*F328</f>
        <v>0</v>
      </c>
    </row>
    <row r="329" customFormat="false" ht="15" hidden="false" customHeight="false" outlineLevel="0" collapsed="false">
      <c r="A329" s="9" t="n">
        <v>323</v>
      </c>
      <c r="B329" s="10" t="s">
        <v>349</v>
      </c>
      <c r="C329" s="11"/>
      <c r="D329" s="9" t="n">
        <v>25</v>
      </c>
      <c r="E329" s="12" t="s">
        <v>19</v>
      </c>
      <c r="F329" s="13"/>
      <c r="J329" s="0" t="n">
        <v>9999</v>
      </c>
      <c r="K329" s="0" t="n">
        <f aca="false">D329*F329</f>
        <v>0</v>
      </c>
    </row>
    <row r="330" customFormat="false" ht="15" hidden="false" customHeight="false" outlineLevel="0" collapsed="false">
      <c r="A330" s="14" t="n">
        <v>324</v>
      </c>
      <c r="B330" s="15" t="s">
        <v>350</v>
      </c>
      <c r="C330" s="16"/>
      <c r="D330" s="14" t="n">
        <v>15</v>
      </c>
      <c r="E330" s="17" t="s">
        <v>19</v>
      </c>
      <c r="F330" s="18"/>
      <c r="J330" s="0" t="n">
        <v>9999</v>
      </c>
      <c r="K330" s="0" t="n">
        <f aca="false">D330*F330</f>
        <v>0</v>
      </c>
    </row>
    <row r="331" customFormat="false" ht="15" hidden="false" customHeight="false" outlineLevel="0" collapsed="false">
      <c r="A331" s="9" t="n">
        <v>325</v>
      </c>
      <c r="B331" s="10" t="s">
        <v>351</v>
      </c>
      <c r="C331" s="11"/>
      <c r="D331" s="9" t="n">
        <v>25</v>
      </c>
      <c r="E331" s="12" t="s">
        <v>19</v>
      </c>
      <c r="F331" s="13"/>
      <c r="J331" s="0" t="n">
        <v>9999</v>
      </c>
      <c r="K331" s="0" t="n">
        <f aca="false">D331*F331</f>
        <v>0</v>
      </c>
    </row>
    <row r="332" customFormat="false" ht="15" hidden="false" customHeight="false" outlineLevel="0" collapsed="false">
      <c r="A332" s="14" t="n">
        <v>326</v>
      </c>
      <c r="B332" s="15" t="s">
        <v>352</v>
      </c>
      <c r="C332" s="16"/>
      <c r="D332" s="14" t="n">
        <v>15</v>
      </c>
      <c r="E332" s="17" t="s">
        <v>19</v>
      </c>
      <c r="F332" s="18"/>
      <c r="J332" s="0" t="n">
        <v>9999</v>
      </c>
      <c r="K332" s="0" t="n">
        <f aca="false">D332*F332</f>
        <v>0</v>
      </c>
    </row>
    <row r="333" customFormat="false" ht="15" hidden="false" customHeight="false" outlineLevel="0" collapsed="false">
      <c r="A333" s="9" t="n">
        <v>327</v>
      </c>
      <c r="B333" s="10" t="s">
        <v>353</v>
      </c>
      <c r="C333" s="11"/>
      <c r="D333" s="9" t="n">
        <v>25</v>
      </c>
      <c r="E333" s="12" t="s">
        <v>19</v>
      </c>
      <c r="F333" s="13"/>
      <c r="J333" s="0" t="n">
        <v>9999</v>
      </c>
      <c r="K333" s="0" t="n">
        <f aca="false">D333*F333</f>
        <v>0</v>
      </c>
    </row>
    <row r="334" customFormat="false" ht="15" hidden="false" customHeight="false" outlineLevel="0" collapsed="false">
      <c r="A334" s="14" t="n">
        <v>328</v>
      </c>
      <c r="B334" s="15" t="s">
        <v>354</v>
      </c>
      <c r="C334" s="16"/>
      <c r="D334" s="14" t="n">
        <v>50</v>
      </c>
      <c r="E334" s="17" t="s">
        <v>19</v>
      </c>
      <c r="F334" s="18"/>
      <c r="J334" s="0" t="n">
        <v>9999</v>
      </c>
      <c r="K334" s="0" t="n">
        <f aca="false">D334*F334</f>
        <v>0</v>
      </c>
    </row>
    <row r="335" customFormat="false" ht="15" hidden="false" customHeight="false" outlineLevel="0" collapsed="false">
      <c r="A335" s="9" t="n">
        <v>329</v>
      </c>
      <c r="B335" s="10" t="s">
        <v>354</v>
      </c>
      <c r="C335" s="11"/>
      <c r="D335" s="9" t="n">
        <v>50</v>
      </c>
      <c r="E335" s="12" t="s">
        <v>19</v>
      </c>
      <c r="F335" s="13"/>
      <c r="J335" s="0" t="n">
        <v>9999</v>
      </c>
      <c r="K335" s="0" t="n">
        <f aca="false">D335*F335</f>
        <v>0</v>
      </c>
    </row>
    <row r="336" customFormat="false" ht="15" hidden="false" customHeight="false" outlineLevel="0" collapsed="false">
      <c r="A336" s="14" t="n">
        <v>330</v>
      </c>
      <c r="B336" s="15" t="s">
        <v>355</v>
      </c>
      <c r="C336" s="16"/>
      <c r="D336" s="14" t="n">
        <v>50</v>
      </c>
      <c r="E336" s="17" t="s">
        <v>19</v>
      </c>
      <c r="F336" s="18"/>
      <c r="J336" s="0" t="n">
        <v>9999</v>
      </c>
      <c r="K336" s="0" t="n">
        <f aca="false">D336*F336</f>
        <v>0</v>
      </c>
    </row>
    <row r="337" customFormat="false" ht="15" hidden="false" customHeight="false" outlineLevel="0" collapsed="false">
      <c r="A337" s="9" t="n">
        <v>331</v>
      </c>
      <c r="B337" s="10" t="s">
        <v>356</v>
      </c>
      <c r="C337" s="11"/>
      <c r="D337" s="9" t="n">
        <v>200</v>
      </c>
      <c r="E337" s="12" t="s">
        <v>19</v>
      </c>
      <c r="F337" s="13"/>
      <c r="J337" s="0" t="n">
        <v>9999</v>
      </c>
      <c r="K337" s="0" t="n">
        <f aca="false">D337*F337</f>
        <v>0</v>
      </c>
    </row>
    <row r="338" customFormat="false" ht="15" hidden="false" customHeight="false" outlineLevel="0" collapsed="false">
      <c r="A338" s="14" t="n">
        <v>332</v>
      </c>
      <c r="B338" s="15" t="s">
        <v>357</v>
      </c>
      <c r="C338" s="16"/>
      <c r="D338" s="14" t="n">
        <v>100</v>
      </c>
      <c r="E338" s="17" t="s">
        <v>19</v>
      </c>
      <c r="F338" s="18"/>
      <c r="J338" s="0" t="n">
        <v>9999</v>
      </c>
      <c r="K338" s="0" t="n">
        <f aca="false">D338*F338</f>
        <v>0</v>
      </c>
    </row>
    <row r="339" customFormat="false" ht="15" hidden="false" customHeight="false" outlineLevel="0" collapsed="false">
      <c r="A339" s="9" t="n">
        <v>333</v>
      </c>
      <c r="B339" s="10" t="s">
        <v>358</v>
      </c>
      <c r="C339" s="11"/>
      <c r="D339" s="9" t="n">
        <v>100</v>
      </c>
      <c r="E339" s="12" t="s">
        <v>19</v>
      </c>
      <c r="F339" s="13"/>
      <c r="J339" s="0" t="n">
        <v>9999</v>
      </c>
      <c r="K339" s="0" t="n">
        <f aca="false">D339*F339</f>
        <v>0</v>
      </c>
    </row>
    <row r="340" customFormat="false" ht="15" hidden="false" customHeight="false" outlineLevel="0" collapsed="false">
      <c r="A340" s="14" t="n">
        <v>334</v>
      </c>
      <c r="B340" s="15" t="s">
        <v>359</v>
      </c>
      <c r="C340" s="16"/>
      <c r="D340" s="14" t="n">
        <v>10</v>
      </c>
      <c r="E340" s="17" t="s">
        <v>19</v>
      </c>
      <c r="F340" s="18"/>
      <c r="J340" s="0" t="n">
        <v>9999</v>
      </c>
      <c r="K340" s="0" t="n">
        <f aca="false">D340*F340</f>
        <v>0</v>
      </c>
    </row>
    <row r="341" customFormat="false" ht="15" hidden="false" customHeight="false" outlineLevel="0" collapsed="false">
      <c r="A341" s="9" t="n">
        <v>335</v>
      </c>
      <c r="B341" s="10" t="s">
        <v>360</v>
      </c>
      <c r="C341" s="11"/>
      <c r="D341" s="9" t="n">
        <v>30</v>
      </c>
      <c r="E341" s="12" t="s">
        <v>19</v>
      </c>
      <c r="F341" s="13"/>
      <c r="J341" s="0" t="n">
        <v>9999</v>
      </c>
      <c r="K341" s="0" t="n">
        <f aca="false">D341*F341</f>
        <v>0</v>
      </c>
    </row>
    <row r="342" customFormat="false" ht="15" hidden="false" customHeight="false" outlineLevel="0" collapsed="false">
      <c r="A342" s="14" t="n">
        <v>336</v>
      </c>
      <c r="B342" s="15" t="s">
        <v>361</v>
      </c>
      <c r="C342" s="16"/>
      <c r="D342" s="14" t="n">
        <v>30</v>
      </c>
      <c r="E342" s="17" t="s">
        <v>19</v>
      </c>
      <c r="F342" s="18"/>
      <c r="J342" s="0" t="n">
        <v>9999</v>
      </c>
      <c r="K342" s="0" t="n">
        <f aca="false">D342*F342</f>
        <v>0</v>
      </c>
    </row>
    <row r="343" customFormat="false" ht="15" hidden="false" customHeight="false" outlineLevel="0" collapsed="false">
      <c r="A343" s="9" t="n">
        <v>337</v>
      </c>
      <c r="B343" s="10" t="s">
        <v>362</v>
      </c>
      <c r="C343" s="11"/>
      <c r="D343" s="9" t="n">
        <v>10</v>
      </c>
      <c r="E343" s="12" t="s">
        <v>19</v>
      </c>
      <c r="F343" s="13"/>
      <c r="J343" s="0" t="n">
        <v>9999</v>
      </c>
      <c r="K343" s="0" t="n">
        <f aca="false">D343*F343</f>
        <v>0</v>
      </c>
    </row>
    <row r="344" customFormat="false" ht="15" hidden="false" customHeight="false" outlineLevel="0" collapsed="false">
      <c r="A344" s="14" t="n">
        <v>338</v>
      </c>
      <c r="B344" s="15" t="s">
        <v>363</v>
      </c>
      <c r="C344" s="16"/>
      <c r="D344" s="14" t="n">
        <v>10</v>
      </c>
      <c r="E344" s="17" t="s">
        <v>19</v>
      </c>
      <c r="F344" s="18"/>
      <c r="J344" s="0" t="n">
        <v>9999</v>
      </c>
      <c r="K344" s="0" t="n">
        <f aca="false">D344*F344</f>
        <v>0</v>
      </c>
    </row>
    <row r="345" customFormat="false" ht="15" hidden="false" customHeight="false" outlineLevel="0" collapsed="false">
      <c r="A345" s="9" t="n">
        <v>339</v>
      </c>
      <c r="B345" s="10" t="s">
        <v>364</v>
      </c>
      <c r="C345" s="11"/>
      <c r="D345" s="9" t="n">
        <v>30</v>
      </c>
      <c r="E345" s="12" t="s">
        <v>19</v>
      </c>
      <c r="F345" s="13"/>
      <c r="J345" s="0" t="n">
        <v>9999</v>
      </c>
      <c r="K345" s="0" t="n">
        <f aca="false">D345*F345</f>
        <v>0</v>
      </c>
    </row>
    <row r="346" customFormat="false" ht="15" hidden="false" customHeight="false" outlineLevel="0" collapsed="false">
      <c r="A346" s="14" t="n">
        <v>340</v>
      </c>
      <c r="B346" s="15" t="s">
        <v>365</v>
      </c>
      <c r="C346" s="16"/>
      <c r="D346" s="14" t="n">
        <v>50</v>
      </c>
      <c r="E346" s="17" t="s">
        <v>19</v>
      </c>
      <c r="F346" s="18"/>
      <c r="J346" s="0" t="n">
        <v>9999</v>
      </c>
      <c r="K346" s="0" t="n">
        <f aca="false">D346*F346</f>
        <v>0</v>
      </c>
    </row>
    <row r="347" customFormat="false" ht="15" hidden="false" customHeight="false" outlineLevel="0" collapsed="false">
      <c r="A347" s="9" t="n">
        <v>341</v>
      </c>
      <c r="B347" s="10" t="s">
        <v>366</v>
      </c>
      <c r="C347" s="11"/>
      <c r="D347" s="9" t="n">
        <v>25</v>
      </c>
      <c r="E347" s="12" t="s">
        <v>19</v>
      </c>
      <c r="F347" s="13"/>
      <c r="J347" s="0" t="n">
        <v>9999</v>
      </c>
      <c r="K347" s="0" t="n">
        <f aca="false">D347*F347</f>
        <v>0</v>
      </c>
    </row>
    <row r="348" customFormat="false" ht="15" hidden="false" customHeight="false" outlineLevel="0" collapsed="false">
      <c r="A348" s="14" t="n">
        <v>342</v>
      </c>
      <c r="B348" s="15" t="s">
        <v>367</v>
      </c>
      <c r="C348" s="16"/>
      <c r="D348" s="14" t="n">
        <v>40</v>
      </c>
      <c r="E348" s="17" t="s">
        <v>19</v>
      </c>
      <c r="F348" s="18"/>
      <c r="J348" s="0" t="n">
        <v>9999</v>
      </c>
      <c r="K348" s="0" t="n">
        <f aca="false">D348*F348</f>
        <v>0</v>
      </c>
    </row>
    <row r="349" customFormat="false" ht="15" hidden="false" customHeight="false" outlineLevel="0" collapsed="false">
      <c r="A349" s="9" t="n">
        <v>343</v>
      </c>
      <c r="B349" s="10" t="s">
        <v>368</v>
      </c>
      <c r="C349" s="11"/>
      <c r="D349" s="9" t="n">
        <v>40</v>
      </c>
      <c r="E349" s="12" t="s">
        <v>19</v>
      </c>
      <c r="F349" s="13"/>
      <c r="J349" s="0" t="n">
        <v>9999</v>
      </c>
      <c r="K349" s="0" t="n">
        <f aca="false">D349*F349</f>
        <v>0</v>
      </c>
    </row>
    <row r="350" customFormat="false" ht="15" hidden="false" customHeight="false" outlineLevel="0" collapsed="false">
      <c r="A350" s="14" t="n">
        <v>344</v>
      </c>
      <c r="B350" s="15" t="s">
        <v>369</v>
      </c>
      <c r="C350" s="16"/>
      <c r="D350" s="14" t="n">
        <v>70</v>
      </c>
      <c r="E350" s="17" t="s">
        <v>19</v>
      </c>
      <c r="F350" s="18"/>
      <c r="J350" s="0" t="n">
        <v>9999</v>
      </c>
      <c r="K350" s="0" t="n">
        <f aca="false">D350*F350</f>
        <v>0</v>
      </c>
    </row>
    <row r="351" customFormat="false" ht="15" hidden="false" customHeight="false" outlineLevel="0" collapsed="false">
      <c r="A351" s="9" t="n">
        <v>345</v>
      </c>
      <c r="B351" s="10" t="s">
        <v>370</v>
      </c>
      <c r="C351" s="11"/>
      <c r="D351" s="9" t="n">
        <v>25</v>
      </c>
      <c r="E351" s="12" t="s">
        <v>161</v>
      </c>
      <c r="F351" s="13"/>
      <c r="J351" s="0" t="n">
        <v>9999</v>
      </c>
      <c r="K351" s="0" t="n">
        <f aca="false">D351*F351</f>
        <v>0</v>
      </c>
    </row>
    <row r="352" customFormat="false" ht="15" hidden="false" customHeight="false" outlineLevel="0" collapsed="false">
      <c r="A352" s="14" t="n">
        <v>346</v>
      </c>
      <c r="B352" s="15" t="s">
        <v>371</v>
      </c>
      <c r="C352" s="16"/>
      <c r="D352" s="14" t="n">
        <v>25</v>
      </c>
      <c r="E352" s="17" t="s">
        <v>161</v>
      </c>
      <c r="F352" s="18"/>
      <c r="J352" s="0" t="n">
        <v>9999</v>
      </c>
      <c r="K352" s="0" t="n">
        <f aca="false">D352*F352</f>
        <v>0</v>
      </c>
    </row>
    <row r="353" customFormat="false" ht="15" hidden="false" customHeight="false" outlineLevel="0" collapsed="false">
      <c r="A353" s="9" t="n">
        <v>347</v>
      </c>
      <c r="B353" s="10" t="s">
        <v>372</v>
      </c>
      <c r="C353" s="11"/>
      <c r="D353" s="9" t="n">
        <v>25</v>
      </c>
      <c r="E353" s="12" t="s">
        <v>161</v>
      </c>
      <c r="F353" s="13"/>
      <c r="J353" s="0" t="n">
        <v>9999</v>
      </c>
      <c r="K353" s="0" t="n">
        <f aca="false">D353*F353</f>
        <v>0</v>
      </c>
    </row>
    <row r="354" customFormat="false" ht="15" hidden="false" customHeight="false" outlineLevel="0" collapsed="false">
      <c r="A354" s="14" t="n">
        <v>348</v>
      </c>
      <c r="B354" s="15" t="s">
        <v>373</v>
      </c>
      <c r="C354" s="16"/>
      <c r="D354" s="14" t="n">
        <v>25</v>
      </c>
      <c r="E354" s="17" t="s">
        <v>161</v>
      </c>
      <c r="F354" s="18"/>
      <c r="J354" s="0" t="n">
        <v>9999</v>
      </c>
      <c r="K354" s="0" t="n">
        <f aca="false">D354*F354</f>
        <v>0</v>
      </c>
    </row>
    <row r="355" customFormat="false" ht="15" hidden="false" customHeight="false" outlineLevel="0" collapsed="false">
      <c r="A355" s="9" t="n">
        <v>349</v>
      </c>
      <c r="B355" s="10" t="s">
        <v>374</v>
      </c>
      <c r="C355" s="11"/>
      <c r="D355" s="9" t="n">
        <v>20</v>
      </c>
      <c r="E355" s="12" t="s">
        <v>375</v>
      </c>
      <c r="F355" s="13"/>
      <c r="J355" s="0" t="n">
        <v>9999</v>
      </c>
      <c r="K355" s="0" t="n">
        <f aca="false">D355*F355</f>
        <v>0</v>
      </c>
    </row>
    <row r="356" customFormat="false" ht="15" hidden="false" customHeight="false" outlineLevel="0" collapsed="false">
      <c r="A356" s="14" t="n">
        <v>350</v>
      </c>
      <c r="B356" s="15" t="s">
        <v>376</v>
      </c>
      <c r="C356" s="16"/>
      <c r="D356" s="14" t="n">
        <v>50</v>
      </c>
      <c r="E356" s="17" t="s">
        <v>19</v>
      </c>
      <c r="F356" s="18"/>
      <c r="J356" s="0" t="n">
        <v>9999</v>
      </c>
      <c r="K356" s="0" t="n">
        <f aca="false">D356*F356</f>
        <v>0</v>
      </c>
    </row>
    <row r="357" customFormat="false" ht="15" hidden="false" customHeight="false" outlineLevel="0" collapsed="false">
      <c r="A357" s="9" t="n">
        <v>351</v>
      </c>
      <c r="B357" s="10" t="s">
        <v>377</v>
      </c>
      <c r="C357" s="11"/>
      <c r="D357" s="9" t="n">
        <v>50</v>
      </c>
      <c r="E357" s="12" t="s">
        <v>19</v>
      </c>
      <c r="F357" s="13"/>
      <c r="J357" s="0" t="n">
        <v>9999</v>
      </c>
      <c r="K357" s="0" t="n">
        <f aca="false">D357*F357</f>
        <v>0</v>
      </c>
    </row>
    <row r="358" customFormat="false" ht="15" hidden="false" customHeight="false" outlineLevel="0" collapsed="false">
      <c r="A358" s="14" t="n">
        <v>352</v>
      </c>
      <c r="B358" s="15" t="s">
        <v>378</v>
      </c>
      <c r="C358" s="16"/>
      <c r="D358" s="14" t="n">
        <v>20</v>
      </c>
      <c r="E358" s="17" t="s">
        <v>19</v>
      </c>
      <c r="F358" s="18"/>
      <c r="J358" s="0" t="n">
        <v>9999</v>
      </c>
      <c r="K358" s="0" t="n">
        <f aca="false">D358*F358</f>
        <v>0</v>
      </c>
    </row>
    <row r="359" customFormat="false" ht="15" hidden="false" customHeight="false" outlineLevel="0" collapsed="false">
      <c r="A359" s="9" t="n">
        <v>353</v>
      </c>
      <c r="B359" s="10" t="s">
        <v>379</v>
      </c>
      <c r="C359" s="11"/>
      <c r="D359" s="9" t="n">
        <v>25</v>
      </c>
      <c r="E359" s="12" t="s">
        <v>19</v>
      </c>
      <c r="F359" s="13"/>
      <c r="J359" s="0" t="n">
        <v>9999</v>
      </c>
      <c r="K359" s="0" t="n">
        <f aca="false">D359*F359</f>
        <v>0</v>
      </c>
    </row>
    <row r="360" customFormat="false" ht="15" hidden="false" customHeight="false" outlineLevel="0" collapsed="false">
      <c r="A360" s="14" t="n">
        <v>354</v>
      </c>
      <c r="B360" s="15" t="s">
        <v>380</v>
      </c>
      <c r="C360" s="16"/>
      <c r="D360" s="14" t="n">
        <v>50</v>
      </c>
      <c r="E360" s="17" t="s">
        <v>19</v>
      </c>
      <c r="F360" s="18"/>
      <c r="J360" s="0" t="n">
        <v>9999</v>
      </c>
      <c r="K360" s="0" t="n">
        <f aca="false">D360*F360</f>
        <v>0</v>
      </c>
    </row>
    <row r="361" customFormat="false" ht="15" hidden="false" customHeight="false" outlineLevel="0" collapsed="false">
      <c r="A361" s="9" t="n">
        <v>355</v>
      </c>
      <c r="B361" s="10" t="s">
        <v>381</v>
      </c>
      <c r="C361" s="11"/>
      <c r="D361" s="9" t="n">
        <v>50</v>
      </c>
      <c r="E361" s="12" t="s">
        <v>19</v>
      </c>
      <c r="F361" s="13"/>
      <c r="J361" s="0" t="n">
        <v>9999</v>
      </c>
      <c r="K361" s="0" t="n">
        <f aca="false">D361*F361</f>
        <v>0</v>
      </c>
    </row>
    <row r="362" customFormat="false" ht="15" hidden="false" customHeight="false" outlineLevel="0" collapsed="false">
      <c r="A362" s="14" t="n">
        <v>356</v>
      </c>
      <c r="B362" s="15" t="s">
        <v>382</v>
      </c>
      <c r="C362" s="16"/>
      <c r="D362" s="14" t="n">
        <v>50</v>
      </c>
      <c r="E362" s="17" t="s">
        <v>19</v>
      </c>
      <c r="F362" s="18"/>
      <c r="J362" s="0" t="n">
        <v>9999</v>
      </c>
      <c r="K362" s="0" t="n">
        <f aca="false">D362*F362</f>
        <v>0</v>
      </c>
    </row>
    <row r="363" customFormat="false" ht="15" hidden="false" customHeight="false" outlineLevel="0" collapsed="false">
      <c r="A363" s="9" t="n">
        <v>357</v>
      </c>
      <c r="B363" s="10" t="s">
        <v>383</v>
      </c>
      <c r="C363" s="11"/>
      <c r="D363" s="9" t="n">
        <v>50</v>
      </c>
      <c r="E363" s="12" t="s">
        <v>19</v>
      </c>
      <c r="F363" s="13"/>
      <c r="J363" s="0" t="n">
        <v>9999</v>
      </c>
      <c r="K363" s="0" t="n">
        <f aca="false">D363*F363</f>
        <v>0</v>
      </c>
    </row>
    <row r="364" customFormat="false" ht="15" hidden="false" customHeight="false" outlineLevel="0" collapsed="false">
      <c r="A364" s="14" t="n">
        <v>358</v>
      </c>
      <c r="B364" s="15" t="s">
        <v>384</v>
      </c>
      <c r="C364" s="16"/>
      <c r="D364" s="14" t="n">
        <v>50</v>
      </c>
      <c r="E364" s="17" t="s">
        <v>19</v>
      </c>
      <c r="F364" s="18"/>
      <c r="J364" s="0" t="n">
        <v>9999</v>
      </c>
      <c r="K364" s="0" t="n">
        <f aca="false">D364*F364</f>
        <v>0</v>
      </c>
    </row>
    <row r="365" customFormat="false" ht="15" hidden="false" customHeight="false" outlineLevel="0" collapsed="false">
      <c r="A365" s="9" t="n">
        <v>359</v>
      </c>
      <c r="B365" s="10" t="s">
        <v>385</v>
      </c>
      <c r="C365" s="11"/>
      <c r="D365" s="9" t="n">
        <v>30</v>
      </c>
      <c r="E365" s="12" t="s">
        <v>19</v>
      </c>
      <c r="F365" s="13"/>
      <c r="J365" s="0" t="n">
        <v>9999</v>
      </c>
      <c r="K365" s="0" t="n">
        <f aca="false">D365*F365</f>
        <v>0</v>
      </c>
    </row>
    <row r="366" customFormat="false" ht="15" hidden="false" customHeight="false" outlineLevel="0" collapsed="false">
      <c r="A366" s="14" t="n">
        <v>360</v>
      </c>
      <c r="B366" s="15" t="s">
        <v>386</v>
      </c>
      <c r="C366" s="16"/>
      <c r="D366" s="14" t="n">
        <v>30</v>
      </c>
      <c r="E366" s="17" t="s">
        <v>19</v>
      </c>
      <c r="F366" s="18"/>
      <c r="J366" s="0" t="n">
        <v>9999</v>
      </c>
      <c r="K366" s="0" t="n">
        <f aca="false">D366*F366</f>
        <v>0</v>
      </c>
    </row>
    <row r="367" customFormat="false" ht="15" hidden="false" customHeight="false" outlineLevel="0" collapsed="false">
      <c r="A367" s="9" t="n">
        <v>361</v>
      </c>
      <c r="B367" s="10" t="s">
        <v>387</v>
      </c>
      <c r="C367" s="11"/>
      <c r="D367" s="9" t="n">
        <v>30</v>
      </c>
      <c r="E367" s="12" t="s">
        <v>19</v>
      </c>
      <c r="F367" s="13"/>
      <c r="J367" s="0" t="n">
        <v>9999</v>
      </c>
      <c r="K367" s="0" t="n">
        <f aca="false">D367*F367</f>
        <v>0</v>
      </c>
    </row>
    <row r="368" customFormat="false" ht="15" hidden="false" customHeight="false" outlineLevel="0" collapsed="false">
      <c r="A368" s="14" t="n">
        <v>362</v>
      </c>
      <c r="B368" s="15" t="s">
        <v>388</v>
      </c>
      <c r="C368" s="16"/>
      <c r="D368" s="14" t="n">
        <v>30</v>
      </c>
      <c r="E368" s="17" t="s">
        <v>19</v>
      </c>
      <c r="F368" s="18"/>
      <c r="J368" s="0" t="n">
        <v>9999</v>
      </c>
      <c r="K368" s="0" t="n">
        <f aca="false">D368*F368</f>
        <v>0</v>
      </c>
    </row>
    <row r="369" customFormat="false" ht="15" hidden="false" customHeight="false" outlineLevel="0" collapsed="false">
      <c r="A369" s="9" t="n">
        <v>363</v>
      </c>
      <c r="B369" s="10" t="s">
        <v>389</v>
      </c>
      <c r="C369" s="11"/>
      <c r="D369" s="9" t="n">
        <v>30</v>
      </c>
      <c r="E369" s="12" t="s">
        <v>19</v>
      </c>
      <c r="F369" s="13"/>
      <c r="J369" s="0" t="n">
        <v>9999</v>
      </c>
      <c r="K369" s="0" t="n">
        <f aca="false">D369*F369</f>
        <v>0</v>
      </c>
    </row>
    <row r="370" customFormat="false" ht="15" hidden="false" customHeight="false" outlineLevel="0" collapsed="false">
      <c r="A370" s="14" t="n">
        <v>364</v>
      </c>
      <c r="B370" s="15" t="s">
        <v>390</v>
      </c>
      <c r="C370" s="16"/>
      <c r="D370" s="14" t="n">
        <v>30</v>
      </c>
      <c r="E370" s="17" t="s">
        <v>19</v>
      </c>
      <c r="F370" s="18"/>
      <c r="J370" s="0" t="n">
        <v>9999</v>
      </c>
      <c r="K370" s="0" t="n">
        <f aca="false">D370*F370</f>
        <v>0</v>
      </c>
    </row>
    <row r="371" customFormat="false" ht="15" hidden="false" customHeight="false" outlineLevel="0" collapsed="false">
      <c r="A371" s="9" t="n">
        <v>365</v>
      </c>
      <c r="B371" s="10" t="s">
        <v>391</v>
      </c>
      <c r="C371" s="11"/>
      <c r="D371" s="9" t="n">
        <v>15</v>
      </c>
      <c r="E371" s="12" t="s">
        <v>19</v>
      </c>
      <c r="F371" s="13"/>
      <c r="J371" s="0" t="n">
        <v>9999</v>
      </c>
      <c r="K371" s="0" t="n">
        <f aca="false">D371*F371</f>
        <v>0</v>
      </c>
    </row>
    <row r="372" customFormat="false" ht="15" hidden="false" customHeight="false" outlineLevel="0" collapsed="false">
      <c r="A372" s="14" t="n">
        <v>366</v>
      </c>
      <c r="B372" s="15" t="s">
        <v>392</v>
      </c>
      <c r="C372" s="16"/>
      <c r="D372" s="14" t="n">
        <v>100</v>
      </c>
      <c r="E372" s="17" t="s">
        <v>161</v>
      </c>
      <c r="F372" s="18"/>
      <c r="J372" s="0" t="n">
        <v>9999</v>
      </c>
      <c r="K372" s="0" t="n">
        <f aca="false">D372*F372</f>
        <v>0</v>
      </c>
    </row>
    <row r="373" customFormat="false" ht="15" hidden="false" customHeight="false" outlineLevel="0" collapsed="false">
      <c r="A373" s="9" t="n">
        <v>367</v>
      </c>
      <c r="B373" s="10" t="s">
        <v>393</v>
      </c>
      <c r="C373" s="11"/>
      <c r="D373" s="9" t="n">
        <v>200</v>
      </c>
      <c r="E373" s="12" t="s">
        <v>19</v>
      </c>
      <c r="F373" s="13"/>
      <c r="J373" s="0" t="n">
        <v>9999</v>
      </c>
      <c r="K373" s="0" t="n">
        <f aca="false">D373*F373</f>
        <v>0</v>
      </c>
    </row>
    <row r="374" customFormat="false" ht="15" hidden="false" customHeight="false" outlineLevel="0" collapsed="false">
      <c r="A374" s="14" t="n">
        <v>368</v>
      </c>
      <c r="B374" s="15" t="s">
        <v>394</v>
      </c>
      <c r="C374" s="16"/>
      <c r="D374" s="14" t="n">
        <v>1000</v>
      </c>
      <c r="E374" s="17" t="s">
        <v>319</v>
      </c>
      <c r="F374" s="18"/>
      <c r="J374" s="0" t="n">
        <v>9999</v>
      </c>
      <c r="K374" s="0" t="n">
        <f aca="false">D374*F374</f>
        <v>0</v>
      </c>
    </row>
    <row r="375" customFormat="false" ht="15" hidden="false" customHeight="false" outlineLevel="0" collapsed="false">
      <c r="A375" s="9" t="n">
        <v>369</v>
      </c>
      <c r="B375" s="10" t="s">
        <v>395</v>
      </c>
      <c r="C375" s="11"/>
      <c r="D375" s="9" t="n">
        <v>200</v>
      </c>
      <c r="E375" s="12" t="s">
        <v>19</v>
      </c>
      <c r="F375" s="13"/>
      <c r="J375" s="0" t="n">
        <v>9999</v>
      </c>
      <c r="K375" s="0" t="n">
        <f aca="false">D375*F375</f>
        <v>0</v>
      </c>
    </row>
    <row r="376" customFormat="false" ht="15" hidden="false" customHeight="false" outlineLevel="0" collapsed="false">
      <c r="A376" s="14" t="n">
        <v>370</v>
      </c>
      <c r="B376" s="15" t="s">
        <v>396</v>
      </c>
      <c r="C376" s="16"/>
      <c r="D376" s="14" t="n">
        <v>40</v>
      </c>
      <c r="E376" s="17" t="s">
        <v>19</v>
      </c>
      <c r="F376" s="18"/>
      <c r="J376" s="0" t="n">
        <v>9999</v>
      </c>
      <c r="K376" s="0" t="n">
        <f aca="false">D376*F376</f>
        <v>0</v>
      </c>
    </row>
    <row r="377" customFormat="false" ht="15" hidden="false" customHeight="false" outlineLevel="0" collapsed="false">
      <c r="A377" s="9" t="n">
        <v>371</v>
      </c>
      <c r="B377" s="10" t="s">
        <v>397</v>
      </c>
      <c r="C377" s="11"/>
      <c r="D377" s="9" t="n">
        <v>50</v>
      </c>
      <c r="E377" s="12" t="s">
        <v>19</v>
      </c>
      <c r="F377" s="13"/>
      <c r="J377" s="0" t="n">
        <v>9999</v>
      </c>
      <c r="K377" s="0" t="n">
        <f aca="false">D377*F377</f>
        <v>0</v>
      </c>
    </row>
    <row r="378" customFormat="false" ht="15" hidden="false" customHeight="false" outlineLevel="0" collapsed="false">
      <c r="A378" s="14" t="n">
        <v>372</v>
      </c>
      <c r="B378" s="15" t="s">
        <v>398</v>
      </c>
      <c r="C378" s="16"/>
      <c r="D378" s="14" t="n">
        <v>25</v>
      </c>
      <c r="E378" s="17" t="s">
        <v>19</v>
      </c>
      <c r="F378" s="18"/>
      <c r="J378" s="0" t="n">
        <v>9999</v>
      </c>
      <c r="K378" s="0" t="n">
        <f aca="false">D378*F378</f>
        <v>0</v>
      </c>
    </row>
    <row r="379" customFormat="false" ht="15" hidden="false" customHeight="false" outlineLevel="0" collapsed="false">
      <c r="A379" s="9" t="n">
        <v>373</v>
      </c>
      <c r="B379" s="10" t="s">
        <v>399</v>
      </c>
      <c r="C379" s="11"/>
      <c r="D379" s="9" t="n">
        <v>60</v>
      </c>
      <c r="E379" s="12" t="s">
        <v>19</v>
      </c>
      <c r="F379" s="13"/>
      <c r="J379" s="0" t="n">
        <v>9999</v>
      </c>
      <c r="K379" s="0" t="n">
        <f aca="false">D379*F379</f>
        <v>0</v>
      </c>
    </row>
    <row r="380" customFormat="false" ht="15" hidden="false" customHeight="false" outlineLevel="0" collapsed="false">
      <c r="A380" s="14" t="n">
        <v>374</v>
      </c>
      <c r="B380" s="15" t="s">
        <v>400</v>
      </c>
      <c r="C380" s="16"/>
      <c r="D380" s="14" t="n">
        <v>30</v>
      </c>
      <c r="E380" s="17" t="s">
        <v>19</v>
      </c>
      <c r="F380" s="18"/>
      <c r="J380" s="0" t="n">
        <v>9999</v>
      </c>
      <c r="K380" s="0" t="n">
        <f aca="false">D380*F380</f>
        <v>0</v>
      </c>
    </row>
    <row r="381" customFormat="false" ht="15" hidden="false" customHeight="false" outlineLevel="0" collapsed="false">
      <c r="A381" s="9" t="n">
        <v>375</v>
      </c>
      <c r="B381" s="10" t="s">
        <v>401</v>
      </c>
      <c r="C381" s="11"/>
      <c r="D381" s="9" t="n">
        <v>25</v>
      </c>
      <c r="E381" s="12" t="s">
        <v>19</v>
      </c>
      <c r="F381" s="13"/>
      <c r="J381" s="0" t="n">
        <v>9999</v>
      </c>
      <c r="K381" s="0" t="n">
        <f aca="false">D381*F381</f>
        <v>0</v>
      </c>
    </row>
    <row r="382" customFormat="false" ht="15" hidden="false" customHeight="false" outlineLevel="0" collapsed="false">
      <c r="A382" s="14" t="n">
        <v>376</v>
      </c>
      <c r="B382" s="15" t="s">
        <v>402</v>
      </c>
      <c r="C382" s="16"/>
      <c r="D382" s="14" t="n">
        <v>30</v>
      </c>
      <c r="E382" s="17" t="s">
        <v>375</v>
      </c>
      <c r="F382" s="18"/>
      <c r="J382" s="0" t="n">
        <v>9999</v>
      </c>
      <c r="K382" s="0" t="n">
        <f aca="false">D382*F382</f>
        <v>0</v>
      </c>
    </row>
    <row r="383" customFormat="false" ht="15" hidden="false" customHeight="false" outlineLevel="0" collapsed="false">
      <c r="A383" s="9" t="n">
        <v>377</v>
      </c>
      <c r="B383" s="10" t="s">
        <v>403</v>
      </c>
      <c r="C383" s="11"/>
      <c r="D383" s="9" t="n">
        <v>20</v>
      </c>
      <c r="E383" s="12" t="s">
        <v>375</v>
      </c>
      <c r="F383" s="13"/>
      <c r="J383" s="0" t="n">
        <v>9999</v>
      </c>
      <c r="K383" s="0" t="n">
        <f aca="false">D383*F383</f>
        <v>0</v>
      </c>
    </row>
    <row r="384" customFormat="false" ht="15" hidden="false" customHeight="false" outlineLevel="0" collapsed="false">
      <c r="A384" s="14" t="n">
        <v>378</v>
      </c>
      <c r="B384" s="15" t="s">
        <v>404</v>
      </c>
      <c r="C384" s="16"/>
      <c r="D384" s="14" t="n">
        <v>20</v>
      </c>
      <c r="E384" s="17" t="s">
        <v>19</v>
      </c>
      <c r="F384" s="18"/>
      <c r="J384" s="0" t="n">
        <v>9999</v>
      </c>
      <c r="K384" s="0" t="n">
        <f aca="false">D384*F384</f>
        <v>0</v>
      </c>
    </row>
    <row r="385" customFormat="false" ht="15" hidden="false" customHeight="false" outlineLevel="0" collapsed="false">
      <c r="A385" s="9" t="n">
        <v>379</v>
      </c>
      <c r="B385" s="10" t="s">
        <v>405</v>
      </c>
      <c r="C385" s="11"/>
      <c r="D385" s="9" t="n">
        <v>15</v>
      </c>
      <c r="E385" s="12" t="s">
        <v>19</v>
      </c>
      <c r="F385" s="13"/>
      <c r="J385" s="0" t="n">
        <v>9999</v>
      </c>
      <c r="K385" s="0" t="n">
        <f aca="false">D385*F385</f>
        <v>0</v>
      </c>
    </row>
    <row r="386" customFormat="false" ht="15" hidden="false" customHeight="false" outlineLevel="0" collapsed="false">
      <c r="A386" s="14" t="n">
        <v>380</v>
      </c>
      <c r="B386" s="15" t="s">
        <v>406</v>
      </c>
      <c r="C386" s="16"/>
      <c r="D386" s="14" t="n">
        <v>20</v>
      </c>
      <c r="E386" s="17" t="s">
        <v>19</v>
      </c>
      <c r="F386" s="18"/>
      <c r="J386" s="0" t="n">
        <v>9999</v>
      </c>
      <c r="K386" s="0" t="n">
        <f aca="false">D386*F386</f>
        <v>0</v>
      </c>
    </row>
    <row r="387" customFormat="false" ht="15" hidden="false" customHeight="false" outlineLevel="0" collapsed="false">
      <c r="A387" s="9" t="n">
        <v>381</v>
      </c>
      <c r="B387" s="10" t="s">
        <v>407</v>
      </c>
      <c r="C387" s="11"/>
      <c r="D387" s="9" t="n">
        <v>70</v>
      </c>
      <c r="E387" s="12" t="s">
        <v>19</v>
      </c>
      <c r="F387" s="13"/>
      <c r="J387" s="0" t="n">
        <v>9999</v>
      </c>
      <c r="K387" s="0" t="n">
        <f aca="false">D387*F387</f>
        <v>0</v>
      </c>
    </row>
    <row r="388" customFormat="false" ht="15" hidden="false" customHeight="false" outlineLevel="0" collapsed="false">
      <c r="A388" s="14" t="n">
        <v>382</v>
      </c>
      <c r="B388" s="15" t="s">
        <v>408</v>
      </c>
      <c r="C388" s="16"/>
      <c r="D388" s="14" t="n">
        <v>100</v>
      </c>
      <c r="E388" s="17" t="s">
        <v>19</v>
      </c>
      <c r="F388" s="18"/>
      <c r="J388" s="0" t="n">
        <v>9999</v>
      </c>
      <c r="K388" s="0" t="n">
        <f aca="false">D388*F388</f>
        <v>0</v>
      </c>
    </row>
    <row r="389" customFormat="false" ht="15" hidden="false" customHeight="false" outlineLevel="0" collapsed="false">
      <c r="A389" s="9" t="n">
        <v>383</v>
      </c>
      <c r="B389" s="10" t="s">
        <v>409</v>
      </c>
      <c r="C389" s="11"/>
      <c r="D389" s="9" t="n">
        <v>50</v>
      </c>
      <c r="E389" s="12" t="s">
        <v>19</v>
      </c>
      <c r="F389" s="13"/>
      <c r="J389" s="0" t="n">
        <v>9999</v>
      </c>
      <c r="K389" s="0" t="n">
        <f aca="false">D389*F389</f>
        <v>0</v>
      </c>
    </row>
    <row r="390" customFormat="false" ht="15" hidden="false" customHeight="false" outlineLevel="0" collapsed="false">
      <c r="A390" s="14" t="n">
        <v>384</v>
      </c>
      <c r="B390" s="15" t="s">
        <v>410</v>
      </c>
      <c r="C390" s="16"/>
      <c r="D390" s="14" t="n">
        <v>50</v>
      </c>
      <c r="E390" s="17" t="s">
        <v>19</v>
      </c>
      <c r="F390" s="18"/>
      <c r="J390" s="0" t="n">
        <v>9999</v>
      </c>
      <c r="K390" s="0" t="n">
        <f aca="false">D390*F390</f>
        <v>0</v>
      </c>
    </row>
    <row r="391" customFormat="false" ht="15" hidden="false" customHeight="false" outlineLevel="0" collapsed="false">
      <c r="A391" s="9" t="n">
        <v>385</v>
      </c>
      <c r="B391" s="10" t="s">
        <v>411</v>
      </c>
      <c r="C391" s="11"/>
      <c r="D391" s="9" t="n">
        <v>50</v>
      </c>
      <c r="E391" s="12" t="s">
        <v>19</v>
      </c>
      <c r="F391" s="13"/>
      <c r="J391" s="0" t="n">
        <v>9999</v>
      </c>
      <c r="K391" s="0" t="n">
        <f aca="false">D391*F391</f>
        <v>0</v>
      </c>
    </row>
    <row r="392" customFormat="false" ht="15" hidden="false" customHeight="false" outlineLevel="0" collapsed="false">
      <c r="A392" s="14" t="n">
        <v>386</v>
      </c>
      <c r="B392" s="15" t="s">
        <v>412</v>
      </c>
      <c r="C392" s="16"/>
      <c r="D392" s="14" t="n">
        <v>50</v>
      </c>
      <c r="E392" s="17" t="s">
        <v>19</v>
      </c>
      <c r="F392" s="18"/>
      <c r="J392" s="0" t="n">
        <v>9999</v>
      </c>
      <c r="K392" s="0" t="n">
        <f aca="false">D392*F392</f>
        <v>0</v>
      </c>
    </row>
    <row r="393" customFormat="false" ht="15" hidden="false" customHeight="false" outlineLevel="0" collapsed="false">
      <c r="A393" s="9" t="n">
        <v>387</v>
      </c>
      <c r="B393" s="10" t="s">
        <v>413</v>
      </c>
      <c r="C393" s="11"/>
      <c r="D393" s="9" t="n">
        <v>70</v>
      </c>
      <c r="E393" s="12" t="s">
        <v>19</v>
      </c>
      <c r="F393" s="13"/>
      <c r="J393" s="0" t="n">
        <v>9999</v>
      </c>
      <c r="K393" s="0" t="n">
        <f aca="false">D393*F393</f>
        <v>0</v>
      </c>
    </row>
    <row r="394" customFormat="false" ht="15" hidden="false" customHeight="false" outlineLevel="0" collapsed="false">
      <c r="A394" s="14" t="n">
        <v>388</v>
      </c>
      <c r="B394" s="15" t="s">
        <v>414</v>
      </c>
      <c r="C394" s="16"/>
      <c r="D394" s="14" t="n">
        <v>50</v>
      </c>
      <c r="E394" s="17" t="s">
        <v>19</v>
      </c>
      <c r="F394" s="18"/>
      <c r="J394" s="0" t="n">
        <v>9999</v>
      </c>
      <c r="K394" s="0" t="n">
        <f aca="false">D394*F394</f>
        <v>0</v>
      </c>
    </row>
    <row r="395" customFormat="false" ht="15" hidden="false" customHeight="false" outlineLevel="0" collapsed="false">
      <c r="A395" s="9" t="n">
        <v>389</v>
      </c>
      <c r="B395" s="10" t="s">
        <v>415</v>
      </c>
      <c r="C395" s="11"/>
      <c r="D395" s="9" t="n">
        <v>60</v>
      </c>
      <c r="E395" s="12" t="s">
        <v>19</v>
      </c>
      <c r="F395" s="13"/>
      <c r="J395" s="0" t="n">
        <v>9999</v>
      </c>
      <c r="K395" s="0" t="n">
        <f aca="false">D395*F395</f>
        <v>0</v>
      </c>
    </row>
    <row r="396" customFormat="false" ht="15" hidden="false" customHeight="false" outlineLevel="0" collapsed="false">
      <c r="A396" s="14" t="n">
        <v>390</v>
      </c>
      <c r="B396" s="15" t="s">
        <v>416</v>
      </c>
      <c r="C396" s="16"/>
      <c r="D396" s="14" t="n">
        <v>50</v>
      </c>
      <c r="E396" s="17" t="s">
        <v>19</v>
      </c>
      <c r="F396" s="18"/>
      <c r="J396" s="0" t="n">
        <v>9999</v>
      </c>
      <c r="K396" s="0" t="n">
        <f aca="false">D396*F396</f>
        <v>0</v>
      </c>
    </row>
    <row r="397" customFormat="false" ht="15" hidden="false" customHeight="false" outlineLevel="0" collapsed="false">
      <c r="A397" s="9" t="n">
        <v>391</v>
      </c>
      <c r="B397" s="10" t="s">
        <v>417</v>
      </c>
      <c r="C397" s="11"/>
      <c r="D397" s="9" t="n">
        <v>200</v>
      </c>
      <c r="E397" s="12" t="s">
        <v>319</v>
      </c>
      <c r="F397" s="13"/>
      <c r="J397" s="0" t="n">
        <v>9999</v>
      </c>
      <c r="K397" s="0" t="n">
        <f aca="false">D397*F397</f>
        <v>0</v>
      </c>
    </row>
    <row r="398" customFormat="false" ht="15" hidden="false" customHeight="false" outlineLevel="0" collapsed="false">
      <c r="A398" s="14" t="n">
        <v>392</v>
      </c>
      <c r="B398" s="15" t="s">
        <v>418</v>
      </c>
      <c r="C398" s="16"/>
      <c r="D398" s="14" t="n">
        <v>30</v>
      </c>
      <c r="E398" s="17" t="s">
        <v>19</v>
      </c>
      <c r="F398" s="18"/>
      <c r="J398" s="0" t="n">
        <v>9999</v>
      </c>
      <c r="K398" s="0" t="n">
        <f aca="false">D398*F398</f>
        <v>0</v>
      </c>
    </row>
    <row r="399" customFormat="false" ht="15" hidden="false" customHeight="false" outlineLevel="0" collapsed="false">
      <c r="A399" s="9" t="n">
        <v>393</v>
      </c>
      <c r="B399" s="10" t="s">
        <v>419</v>
      </c>
      <c r="C399" s="11"/>
      <c r="D399" s="9" t="n">
        <v>50</v>
      </c>
      <c r="E399" s="12" t="s">
        <v>19</v>
      </c>
      <c r="F399" s="13"/>
      <c r="J399" s="0" t="n">
        <v>9999</v>
      </c>
      <c r="K399" s="0" t="n">
        <f aca="false">D399*F399</f>
        <v>0</v>
      </c>
    </row>
    <row r="400" customFormat="false" ht="15" hidden="false" customHeight="false" outlineLevel="0" collapsed="false">
      <c r="A400" s="14" t="n">
        <v>394</v>
      </c>
      <c r="B400" s="15" t="s">
        <v>420</v>
      </c>
      <c r="C400" s="16"/>
      <c r="D400" s="14" t="n">
        <v>40</v>
      </c>
      <c r="E400" s="17" t="s">
        <v>19</v>
      </c>
      <c r="F400" s="18"/>
      <c r="J400" s="0" t="n">
        <v>9999</v>
      </c>
      <c r="K400" s="0" t="n">
        <f aca="false">D400*F400</f>
        <v>0</v>
      </c>
    </row>
    <row r="401" customFormat="false" ht="15" hidden="false" customHeight="false" outlineLevel="0" collapsed="false">
      <c r="A401" s="9" t="n">
        <v>395</v>
      </c>
      <c r="B401" s="10" t="s">
        <v>421</v>
      </c>
      <c r="C401" s="11"/>
      <c r="D401" s="9" t="n">
        <v>50</v>
      </c>
      <c r="E401" s="12" t="s">
        <v>19</v>
      </c>
      <c r="F401" s="13"/>
      <c r="J401" s="0" t="n">
        <v>9999</v>
      </c>
      <c r="K401" s="0" t="n">
        <f aca="false">D401*F401</f>
        <v>0</v>
      </c>
    </row>
    <row r="402" customFormat="false" ht="15" hidden="false" customHeight="false" outlineLevel="0" collapsed="false">
      <c r="A402" s="14" t="n">
        <v>396</v>
      </c>
      <c r="B402" s="15" t="s">
        <v>422</v>
      </c>
      <c r="C402" s="16"/>
      <c r="D402" s="14" t="n">
        <v>60</v>
      </c>
      <c r="E402" s="17" t="s">
        <v>19</v>
      </c>
      <c r="F402" s="18"/>
      <c r="J402" s="0" t="n">
        <v>9999</v>
      </c>
      <c r="K402" s="0" t="n">
        <f aca="false">D402*F402</f>
        <v>0</v>
      </c>
    </row>
    <row r="403" customFormat="false" ht="15" hidden="false" customHeight="false" outlineLevel="0" collapsed="false">
      <c r="A403" s="9" t="n">
        <v>397</v>
      </c>
      <c r="B403" s="10" t="s">
        <v>423</v>
      </c>
      <c r="C403" s="11"/>
      <c r="D403" s="9" t="n">
        <v>60</v>
      </c>
      <c r="E403" s="12" t="s">
        <v>19</v>
      </c>
      <c r="F403" s="13"/>
      <c r="J403" s="0" t="n">
        <v>9999</v>
      </c>
      <c r="K403" s="0" t="n">
        <f aca="false">D403*F403</f>
        <v>0</v>
      </c>
    </row>
    <row r="404" customFormat="false" ht="15" hidden="false" customHeight="false" outlineLevel="0" collapsed="false">
      <c r="A404" s="14" t="n">
        <v>398</v>
      </c>
      <c r="B404" s="15" t="s">
        <v>424</v>
      </c>
      <c r="C404" s="16"/>
      <c r="D404" s="14" t="n">
        <v>60</v>
      </c>
      <c r="E404" s="17" t="s">
        <v>19</v>
      </c>
      <c r="F404" s="18"/>
      <c r="J404" s="0" t="n">
        <v>9999</v>
      </c>
      <c r="K404" s="0" t="n">
        <f aca="false">D404*F404</f>
        <v>0</v>
      </c>
    </row>
    <row r="405" customFormat="false" ht="15" hidden="false" customHeight="false" outlineLevel="0" collapsed="false">
      <c r="A405" s="9" t="n">
        <v>399</v>
      </c>
      <c r="B405" s="10" t="s">
        <v>425</v>
      </c>
      <c r="C405" s="11"/>
      <c r="D405" s="9" t="n">
        <v>50</v>
      </c>
      <c r="E405" s="12" t="s">
        <v>19</v>
      </c>
      <c r="F405" s="13"/>
      <c r="J405" s="0" t="n">
        <v>9999</v>
      </c>
      <c r="K405" s="0" t="n">
        <f aca="false">D405*F405</f>
        <v>0</v>
      </c>
    </row>
    <row r="406" customFormat="false" ht="15" hidden="false" customHeight="false" outlineLevel="0" collapsed="false">
      <c r="A406" s="14" t="n">
        <v>400</v>
      </c>
      <c r="B406" s="15" t="s">
        <v>426</v>
      </c>
      <c r="C406" s="16"/>
      <c r="D406" s="14" t="n">
        <v>50</v>
      </c>
      <c r="E406" s="17" t="s">
        <v>19</v>
      </c>
      <c r="F406" s="18"/>
      <c r="J406" s="0" t="n">
        <v>9999</v>
      </c>
      <c r="K406" s="0" t="n">
        <f aca="false">D406*F406</f>
        <v>0</v>
      </c>
    </row>
    <row r="407" customFormat="false" ht="15" hidden="false" customHeight="false" outlineLevel="0" collapsed="false">
      <c r="A407" s="9" t="n">
        <v>401</v>
      </c>
      <c r="B407" s="10" t="s">
        <v>427</v>
      </c>
      <c r="C407" s="11"/>
      <c r="D407" s="9" t="n">
        <v>100</v>
      </c>
      <c r="E407" s="12" t="s">
        <v>19</v>
      </c>
      <c r="F407" s="13"/>
      <c r="J407" s="0" t="n">
        <v>9999</v>
      </c>
      <c r="K407" s="0" t="n">
        <f aca="false">D407*F407</f>
        <v>0</v>
      </c>
    </row>
    <row r="408" customFormat="false" ht="15" hidden="false" customHeight="false" outlineLevel="0" collapsed="false">
      <c r="A408" s="14" t="n">
        <v>402</v>
      </c>
      <c r="B408" s="15" t="s">
        <v>428</v>
      </c>
      <c r="C408" s="16"/>
      <c r="D408" s="14" t="n">
        <v>10000</v>
      </c>
      <c r="E408" s="17" t="s">
        <v>19</v>
      </c>
      <c r="F408" s="18"/>
      <c r="J408" s="0" t="n">
        <v>9999</v>
      </c>
      <c r="K408" s="0" t="n">
        <f aca="false">D408*F408</f>
        <v>0</v>
      </c>
    </row>
    <row r="409" customFormat="false" ht="15" hidden="false" customHeight="false" outlineLevel="0" collapsed="false">
      <c r="A409" s="9" t="n">
        <v>403</v>
      </c>
      <c r="B409" s="10" t="s">
        <v>429</v>
      </c>
      <c r="C409" s="11"/>
      <c r="D409" s="9" t="n">
        <v>10000</v>
      </c>
      <c r="E409" s="12" t="s">
        <v>19</v>
      </c>
      <c r="F409" s="13"/>
      <c r="J409" s="0" t="n">
        <v>9999</v>
      </c>
      <c r="K409" s="0" t="n">
        <f aca="false">D409*F409</f>
        <v>0</v>
      </c>
    </row>
    <row r="410" customFormat="false" ht="15" hidden="false" customHeight="false" outlineLevel="0" collapsed="false">
      <c r="A410" s="14" t="n">
        <v>404</v>
      </c>
      <c r="B410" s="15" t="s">
        <v>430</v>
      </c>
      <c r="C410" s="16"/>
      <c r="D410" s="14" t="n">
        <v>100</v>
      </c>
      <c r="E410" s="17" t="s">
        <v>19</v>
      </c>
      <c r="F410" s="18"/>
      <c r="J410" s="0" t="n">
        <v>9999</v>
      </c>
      <c r="K410" s="0" t="n">
        <f aca="false">D410*F410</f>
        <v>0</v>
      </c>
    </row>
    <row r="411" customFormat="false" ht="15" hidden="false" customHeight="false" outlineLevel="0" collapsed="false">
      <c r="A411" s="9" t="n">
        <v>405</v>
      </c>
      <c r="B411" s="10" t="s">
        <v>431</v>
      </c>
      <c r="C411" s="11"/>
      <c r="D411" s="9" t="n">
        <v>20</v>
      </c>
      <c r="E411" s="12" t="s">
        <v>19</v>
      </c>
      <c r="F411" s="13"/>
      <c r="J411" s="0" t="n">
        <v>9999</v>
      </c>
      <c r="K411" s="0" t="n">
        <f aca="false">D411*F411</f>
        <v>0</v>
      </c>
    </row>
    <row r="412" customFormat="false" ht="15" hidden="false" customHeight="false" outlineLevel="0" collapsed="false">
      <c r="A412" s="14" t="n">
        <v>406</v>
      </c>
      <c r="B412" s="15" t="s">
        <v>432</v>
      </c>
      <c r="C412" s="16"/>
      <c r="D412" s="14" t="n">
        <v>20</v>
      </c>
      <c r="E412" s="17" t="s">
        <v>19</v>
      </c>
      <c r="F412" s="18"/>
      <c r="J412" s="0" t="n">
        <v>9999</v>
      </c>
      <c r="K412" s="0" t="n">
        <f aca="false">D412*F412</f>
        <v>0</v>
      </c>
    </row>
    <row r="413" customFormat="false" ht="15" hidden="false" customHeight="false" outlineLevel="0" collapsed="false">
      <c r="A413" s="9" t="n">
        <v>407</v>
      </c>
      <c r="B413" s="10" t="s">
        <v>433</v>
      </c>
      <c r="C413" s="11"/>
      <c r="D413" s="9" t="n">
        <v>100</v>
      </c>
      <c r="E413" s="12" t="s">
        <v>19</v>
      </c>
      <c r="F413" s="13"/>
      <c r="J413" s="0" t="n">
        <v>9999</v>
      </c>
      <c r="K413" s="0" t="n">
        <f aca="false">D413*F413</f>
        <v>0</v>
      </c>
    </row>
    <row r="414" customFormat="false" ht="15" hidden="false" customHeight="false" outlineLevel="0" collapsed="false">
      <c r="A414" s="14" t="n">
        <v>408</v>
      </c>
      <c r="B414" s="15" t="s">
        <v>434</v>
      </c>
      <c r="C414" s="16"/>
      <c r="D414" s="14" t="n">
        <v>10</v>
      </c>
      <c r="E414" s="17" t="s">
        <v>19</v>
      </c>
      <c r="F414" s="18"/>
      <c r="J414" s="0" t="n">
        <v>9999</v>
      </c>
      <c r="K414" s="0" t="n">
        <f aca="false">D414*F414</f>
        <v>0</v>
      </c>
    </row>
    <row r="415" customFormat="false" ht="15" hidden="false" customHeight="false" outlineLevel="0" collapsed="false">
      <c r="A415" s="9" t="n">
        <v>409</v>
      </c>
      <c r="B415" s="10" t="s">
        <v>435</v>
      </c>
      <c r="C415" s="11"/>
      <c r="D415" s="9" t="n">
        <v>60</v>
      </c>
      <c r="E415" s="12" t="s">
        <v>19</v>
      </c>
      <c r="F415" s="13"/>
      <c r="J415" s="0" t="n">
        <v>9999</v>
      </c>
      <c r="K415" s="0" t="n">
        <f aca="false">D415*F415</f>
        <v>0</v>
      </c>
    </row>
    <row r="416" customFormat="false" ht="15" hidden="false" customHeight="false" outlineLevel="0" collapsed="false">
      <c r="A416" s="14" t="n">
        <v>410</v>
      </c>
      <c r="B416" s="15" t="s">
        <v>436</v>
      </c>
      <c r="C416" s="16"/>
      <c r="D416" s="14" t="n">
        <v>70</v>
      </c>
      <c r="E416" s="17" t="s">
        <v>19</v>
      </c>
      <c r="F416" s="18"/>
      <c r="J416" s="0" t="n">
        <v>9999</v>
      </c>
      <c r="K416" s="0" t="n">
        <f aca="false">D416*F416</f>
        <v>0</v>
      </c>
    </row>
    <row r="417" customFormat="false" ht="15" hidden="false" customHeight="false" outlineLevel="0" collapsed="false">
      <c r="A417" s="9" t="n">
        <v>411</v>
      </c>
      <c r="B417" s="10" t="s">
        <v>437</v>
      </c>
      <c r="C417" s="11"/>
      <c r="D417" s="9" t="n">
        <v>40</v>
      </c>
      <c r="E417" s="12" t="s">
        <v>19</v>
      </c>
      <c r="F417" s="13"/>
      <c r="J417" s="0" t="n">
        <v>9999</v>
      </c>
      <c r="K417" s="0" t="n">
        <f aca="false">D417*F417</f>
        <v>0</v>
      </c>
    </row>
    <row r="418" customFormat="false" ht="15" hidden="false" customHeight="false" outlineLevel="0" collapsed="false">
      <c r="A418" s="14" t="n">
        <v>412</v>
      </c>
      <c r="B418" s="15" t="s">
        <v>438</v>
      </c>
      <c r="C418" s="16"/>
      <c r="D418" s="14" t="n">
        <v>20</v>
      </c>
      <c r="E418" s="17" t="s">
        <v>19</v>
      </c>
      <c r="F418" s="18"/>
      <c r="J418" s="0" t="n">
        <v>9999</v>
      </c>
      <c r="K418" s="0" t="n">
        <f aca="false">D418*F418</f>
        <v>0</v>
      </c>
    </row>
    <row r="419" customFormat="false" ht="15" hidden="false" customHeight="false" outlineLevel="0" collapsed="false">
      <c r="A419" s="9" t="n">
        <v>413</v>
      </c>
      <c r="B419" s="10" t="s">
        <v>439</v>
      </c>
      <c r="C419" s="11"/>
      <c r="D419" s="9" t="n">
        <v>70</v>
      </c>
      <c r="E419" s="12" t="s">
        <v>19</v>
      </c>
      <c r="F419" s="13"/>
      <c r="J419" s="0" t="n">
        <v>9999</v>
      </c>
      <c r="K419" s="0" t="n">
        <f aca="false">D419*F419</f>
        <v>0</v>
      </c>
    </row>
    <row r="420" customFormat="false" ht="15" hidden="false" customHeight="false" outlineLevel="0" collapsed="false">
      <c r="A420" s="14" t="n">
        <v>414</v>
      </c>
      <c r="B420" s="15" t="s">
        <v>440</v>
      </c>
      <c r="C420" s="16"/>
      <c r="D420" s="14" t="n">
        <v>50</v>
      </c>
      <c r="E420" s="17" t="s">
        <v>19</v>
      </c>
      <c r="F420" s="18"/>
      <c r="J420" s="0" t="n">
        <v>9999</v>
      </c>
      <c r="K420" s="0" t="n">
        <f aca="false">D420*F420</f>
        <v>0</v>
      </c>
    </row>
    <row r="421" customFormat="false" ht="15" hidden="false" customHeight="false" outlineLevel="0" collapsed="false">
      <c r="A421" s="9" t="n">
        <v>415</v>
      </c>
      <c r="B421" s="10" t="s">
        <v>441</v>
      </c>
      <c r="C421" s="11"/>
      <c r="D421" s="9" t="n">
        <v>100</v>
      </c>
      <c r="E421" s="12" t="s">
        <v>19</v>
      </c>
      <c r="F421" s="13"/>
      <c r="J421" s="0" t="n">
        <v>9999</v>
      </c>
      <c r="K421" s="0" t="n">
        <f aca="false">D421*F421</f>
        <v>0</v>
      </c>
    </row>
    <row r="422" customFormat="false" ht="15" hidden="false" customHeight="false" outlineLevel="0" collapsed="false">
      <c r="A422" s="14" t="n">
        <v>416</v>
      </c>
      <c r="B422" s="15" t="s">
        <v>442</v>
      </c>
      <c r="C422" s="16"/>
      <c r="D422" s="14" t="n">
        <v>50</v>
      </c>
      <c r="E422" s="17" t="s">
        <v>19</v>
      </c>
      <c r="F422" s="18"/>
      <c r="J422" s="0" t="n">
        <v>9999</v>
      </c>
      <c r="K422" s="0" t="n">
        <f aca="false">D422*F422</f>
        <v>0</v>
      </c>
    </row>
    <row r="423" customFormat="false" ht="15" hidden="false" customHeight="false" outlineLevel="0" collapsed="false">
      <c r="A423" s="9" t="n">
        <v>417</v>
      </c>
      <c r="B423" s="10" t="s">
        <v>443</v>
      </c>
      <c r="C423" s="11"/>
      <c r="D423" s="9" t="n">
        <v>30</v>
      </c>
      <c r="E423" s="12" t="s">
        <v>19</v>
      </c>
      <c r="F423" s="13"/>
      <c r="J423" s="0" t="n">
        <v>9999</v>
      </c>
      <c r="K423" s="0" t="n">
        <f aca="false">D423*F423</f>
        <v>0</v>
      </c>
    </row>
    <row r="424" customFormat="false" ht="15" hidden="false" customHeight="false" outlineLevel="0" collapsed="false">
      <c r="A424" s="14" t="n">
        <v>418</v>
      </c>
      <c r="B424" s="15" t="s">
        <v>444</v>
      </c>
      <c r="C424" s="16"/>
      <c r="D424" s="14" t="n">
        <v>30</v>
      </c>
      <c r="E424" s="17" t="s">
        <v>19</v>
      </c>
      <c r="F424" s="18"/>
      <c r="J424" s="0" t="n">
        <v>9999</v>
      </c>
      <c r="K424" s="0" t="n">
        <f aca="false">D424*F424</f>
        <v>0</v>
      </c>
    </row>
    <row r="425" customFormat="false" ht="15" hidden="false" customHeight="false" outlineLevel="0" collapsed="false">
      <c r="A425" s="9" t="n">
        <v>419</v>
      </c>
      <c r="B425" s="10" t="s">
        <v>445</v>
      </c>
      <c r="C425" s="11"/>
      <c r="D425" s="9" t="n">
        <v>25</v>
      </c>
      <c r="E425" s="12" t="s">
        <v>19</v>
      </c>
      <c r="F425" s="13"/>
      <c r="J425" s="0" t="n">
        <v>9999</v>
      </c>
      <c r="K425" s="0" t="n">
        <f aca="false">D425*F425</f>
        <v>0</v>
      </c>
    </row>
    <row r="426" customFormat="false" ht="15" hidden="false" customHeight="false" outlineLevel="0" collapsed="false">
      <c r="A426" s="14" t="n">
        <v>420</v>
      </c>
      <c r="B426" s="15" t="s">
        <v>446</v>
      </c>
      <c r="C426" s="16"/>
      <c r="D426" s="14" t="n">
        <v>25</v>
      </c>
      <c r="E426" s="17" t="s">
        <v>19</v>
      </c>
      <c r="F426" s="18"/>
      <c r="J426" s="0" t="n">
        <v>9999</v>
      </c>
      <c r="K426" s="0" t="n">
        <f aca="false">D426*F426</f>
        <v>0</v>
      </c>
    </row>
    <row r="427" customFormat="false" ht="15" hidden="false" customHeight="false" outlineLevel="0" collapsed="false">
      <c r="A427" s="9" t="n">
        <v>421</v>
      </c>
      <c r="B427" s="10" t="s">
        <v>447</v>
      </c>
      <c r="C427" s="11"/>
      <c r="D427" s="9" t="n">
        <v>25</v>
      </c>
      <c r="E427" s="12" t="s">
        <v>19</v>
      </c>
      <c r="F427" s="13"/>
      <c r="J427" s="0" t="n">
        <v>9999</v>
      </c>
      <c r="K427" s="0" t="n">
        <f aca="false">D427*F427</f>
        <v>0</v>
      </c>
    </row>
    <row r="428" customFormat="false" ht="15" hidden="false" customHeight="false" outlineLevel="0" collapsed="false">
      <c r="A428" s="14" t="n">
        <v>422</v>
      </c>
      <c r="B428" s="15" t="s">
        <v>448</v>
      </c>
      <c r="C428" s="16"/>
      <c r="D428" s="14" t="n">
        <v>30</v>
      </c>
      <c r="E428" s="17" t="s">
        <v>19</v>
      </c>
      <c r="F428" s="18"/>
      <c r="J428" s="0" t="n">
        <v>9999</v>
      </c>
      <c r="K428" s="0" t="n">
        <f aca="false">D428*F428</f>
        <v>0</v>
      </c>
    </row>
    <row r="429" customFormat="false" ht="15" hidden="false" customHeight="false" outlineLevel="0" collapsed="false">
      <c r="A429" s="9" t="n">
        <v>423</v>
      </c>
      <c r="B429" s="10" t="s">
        <v>449</v>
      </c>
      <c r="C429" s="11"/>
      <c r="D429" s="9" t="n">
        <v>25</v>
      </c>
      <c r="E429" s="12" t="s">
        <v>19</v>
      </c>
      <c r="F429" s="13"/>
      <c r="J429" s="0" t="n">
        <v>9999</v>
      </c>
      <c r="K429" s="0" t="n">
        <f aca="false">D429*F429</f>
        <v>0</v>
      </c>
    </row>
    <row r="430" customFormat="false" ht="15" hidden="false" customHeight="false" outlineLevel="0" collapsed="false">
      <c r="A430" s="14" t="n">
        <v>424</v>
      </c>
      <c r="B430" s="15" t="s">
        <v>450</v>
      </c>
      <c r="C430" s="16"/>
      <c r="D430" s="14" t="n">
        <v>50</v>
      </c>
      <c r="E430" s="17" t="s">
        <v>19</v>
      </c>
      <c r="F430" s="18"/>
      <c r="J430" s="0" t="n">
        <v>9999</v>
      </c>
      <c r="K430" s="0" t="n">
        <f aca="false">D430*F430</f>
        <v>0</v>
      </c>
    </row>
    <row r="431" customFormat="false" ht="15" hidden="false" customHeight="false" outlineLevel="0" collapsed="false">
      <c r="A431" s="9" t="n">
        <v>425</v>
      </c>
      <c r="B431" s="10" t="s">
        <v>451</v>
      </c>
      <c r="C431" s="11"/>
      <c r="D431" s="9" t="n">
        <v>10</v>
      </c>
      <c r="E431" s="12" t="s">
        <v>19</v>
      </c>
      <c r="F431" s="13"/>
      <c r="J431" s="0" t="n">
        <v>9999</v>
      </c>
      <c r="K431" s="0" t="n">
        <f aca="false">D431*F431</f>
        <v>0</v>
      </c>
    </row>
    <row r="432" customFormat="false" ht="15" hidden="false" customHeight="false" outlineLevel="0" collapsed="false">
      <c r="A432" s="14" t="n">
        <v>426</v>
      </c>
      <c r="B432" s="15" t="s">
        <v>452</v>
      </c>
      <c r="C432" s="16"/>
      <c r="D432" s="14" t="n">
        <v>15</v>
      </c>
      <c r="E432" s="17" t="s">
        <v>19</v>
      </c>
      <c r="F432" s="18"/>
      <c r="J432" s="0" t="n">
        <v>9999</v>
      </c>
      <c r="K432" s="0" t="n">
        <f aca="false">D432*F432</f>
        <v>0</v>
      </c>
    </row>
    <row r="433" customFormat="false" ht="15" hidden="false" customHeight="false" outlineLevel="0" collapsed="false">
      <c r="A433" s="9" t="n">
        <v>427</v>
      </c>
      <c r="B433" s="10" t="s">
        <v>453</v>
      </c>
      <c r="C433" s="11"/>
      <c r="D433" s="9" t="n">
        <v>15</v>
      </c>
      <c r="E433" s="12" t="s">
        <v>19</v>
      </c>
      <c r="F433" s="13"/>
      <c r="J433" s="0" t="n">
        <v>9999</v>
      </c>
      <c r="K433" s="0" t="n">
        <f aca="false">D433*F433</f>
        <v>0</v>
      </c>
    </row>
    <row r="434" customFormat="false" ht="15" hidden="false" customHeight="false" outlineLevel="0" collapsed="false">
      <c r="A434" s="14" t="n">
        <v>428</v>
      </c>
      <c r="B434" s="15" t="s">
        <v>454</v>
      </c>
      <c r="C434" s="16"/>
      <c r="D434" s="14" t="n">
        <v>15</v>
      </c>
      <c r="E434" s="17" t="s">
        <v>19</v>
      </c>
      <c r="F434" s="18"/>
      <c r="J434" s="0" t="n">
        <v>9999</v>
      </c>
      <c r="K434" s="0" t="n">
        <f aca="false">D434*F434</f>
        <v>0</v>
      </c>
    </row>
    <row r="435" customFormat="false" ht="15" hidden="false" customHeight="false" outlineLevel="0" collapsed="false">
      <c r="A435" s="9" t="n">
        <v>429</v>
      </c>
      <c r="B435" s="10" t="s">
        <v>455</v>
      </c>
      <c r="C435" s="11"/>
      <c r="D435" s="9" t="n">
        <v>30</v>
      </c>
      <c r="E435" s="12" t="s">
        <v>19</v>
      </c>
      <c r="F435" s="13"/>
      <c r="J435" s="0" t="n">
        <v>9999</v>
      </c>
      <c r="K435" s="0" t="n">
        <f aca="false">D435*F435</f>
        <v>0</v>
      </c>
    </row>
    <row r="436" customFormat="false" ht="15" hidden="false" customHeight="false" outlineLevel="0" collapsed="false">
      <c r="A436" s="14" t="n">
        <v>430</v>
      </c>
      <c r="B436" s="15" t="s">
        <v>456</v>
      </c>
      <c r="C436" s="16"/>
      <c r="D436" s="14" t="n">
        <v>30</v>
      </c>
      <c r="E436" s="17" t="s">
        <v>19</v>
      </c>
      <c r="F436" s="18"/>
      <c r="J436" s="0" t="n">
        <v>9999</v>
      </c>
      <c r="K436" s="0" t="n">
        <f aca="false">D436*F436</f>
        <v>0</v>
      </c>
    </row>
    <row r="437" customFormat="false" ht="15" hidden="false" customHeight="false" outlineLevel="0" collapsed="false">
      <c r="A437" s="9" t="n">
        <v>431</v>
      </c>
      <c r="B437" s="10" t="s">
        <v>457</v>
      </c>
      <c r="C437" s="11"/>
      <c r="D437" s="9" t="n">
        <v>30</v>
      </c>
      <c r="E437" s="12" t="s">
        <v>19</v>
      </c>
      <c r="F437" s="13"/>
      <c r="J437" s="0" t="n">
        <v>9999</v>
      </c>
      <c r="K437" s="0" t="n">
        <f aca="false">D437*F437</f>
        <v>0</v>
      </c>
    </row>
    <row r="438" customFormat="false" ht="15" hidden="false" customHeight="false" outlineLevel="0" collapsed="false">
      <c r="A438" s="14" t="n">
        <v>432</v>
      </c>
      <c r="B438" s="15" t="s">
        <v>458</v>
      </c>
      <c r="C438" s="16"/>
      <c r="D438" s="14" t="n">
        <v>30</v>
      </c>
      <c r="E438" s="17" t="s">
        <v>19</v>
      </c>
      <c r="F438" s="18"/>
      <c r="J438" s="0" t="n">
        <v>9999</v>
      </c>
      <c r="K438" s="0" t="n">
        <f aca="false">D438*F438</f>
        <v>0</v>
      </c>
    </row>
    <row r="439" customFormat="false" ht="15" hidden="false" customHeight="false" outlineLevel="0" collapsed="false">
      <c r="A439" s="9" t="n">
        <v>433</v>
      </c>
      <c r="B439" s="10" t="s">
        <v>459</v>
      </c>
      <c r="C439" s="11"/>
      <c r="D439" s="9" t="n">
        <v>30</v>
      </c>
      <c r="E439" s="12" t="s">
        <v>19</v>
      </c>
      <c r="F439" s="13"/>
      <c r="J439" s="0" t="n">
        <v>9999</v>
      </c>
      <c r="K439" s="0" t="n">
        <f aca="false">D439*F439</f>
        <v>0</v>
      </c>
    </row>
    <row r="440" customFormat="false" ht="15" hidden="false" customHeight="false" outlineLevel="0" collapsed="false">
      <c r="A440" s="14" t="n">
        <v>434</v>
      </c>
      <c r="B440" s="15" t="s">
        <v>460</v>
      </c>
      <c r="C440" s="16"/>
      <c r="D440" s="14" t="n">
        <v>30</v>
      </c>
      <c r="E440" s="17" t="s">
        <v>19</v>
      </c>
      <c r="F440" s="18"/>
      <c r="J440" s="0" t="n">
        <v>9999</v>
      </c>
      <c r="K440" s="0" t="n">
        <f aca="false">D440*F440</f>
        <v>0</v>
      </c>
    </row>
    <row r="441" customFormat="false" ht="15" hidden="false" customHeight="false" outlineLevel="0" collapsed="false">
      <c r="A441" s="9" t="n">
        <v>435</v>
      </c>
      <c r="B441" s="10" t="s">
        <v>461</v>
      </c>
      <c r="C441" s="11"/>
      <c r="D441" s="9" t="n">
        <v>40</v>
      </c>
      <c r="E441" s="12" t="s">
        <v>19</v>
      </c>
      <c r="F441" s="13"/>
      <c r="J441" s="0" t="n">
        <v>9999</v>
      </c>
      <c r="K441" s="0" t="n">
        <f aca="false">D441*F441</f>
        <v>0</v>
      </c>
    </row>
    <row r="442" customFormat="false" ht="15" hidden="false" customHeight="false" outlineLevel="0" collapsed="false">
      <c r="A442" s="14" t="n">
        <v>436</v>
      </c>
      <c r="B442" s="15" t="s">
        <v>462</v>
      </c>
      <c r="C442" s="16"/>
      <c r="D442" s="14" t="n">
        <v>40</v>
      </c>
      <c r="E442" s="17" t="s">
        <v>19</v>
      </c>
      <c r="F442" s="18"/>
      <c r="J442" s="0" t="n">
        <v>9999</v>
      </c>
      <c r="K442" s="0" t="n">
        <f aca="false">D442*F442</f>
        <v>0</v>
      </c>
    </row>
    <row r="443" customFormat="false" ht="15" hidden="false" customHeight="false" outlineLevel="0" collapsed="false">
      <c r="A443" s="9" t="n">
        <v>437</v>
      </c>
      <c r="B443" s="10" t="s">
        <v>463</v>
      </c>
      <c r="C443" s="11"/>
      <c r="D443" s="9" t="n">
        <v>50</v>
      </c>
      <c r="E443" s="12" t="s">
        <v>19</v>
      </c>
      <c r="F443" s="13"/>
      <c r="J443" s="0" t="n">
        <v>9999</v>
      </c>
      <c r="K443" s="0" t="n">
        <f aca="false">D443*F443</f>
        <v>0</v>
      </c>
    </row>
    <row r="444" customFormat="false" ht="15" hidden="false" customHeight="false" outlineLevel="0" collapsed="false">
      <c r="A444" s="14" t="n">
        <v>438</v>
      </c>
      <c r="B444" s="15" t="s">
        <v>464</v>
      </c>
      <c r="C444" s="16"/>
      <c r="D444" s="14" t="n">
        <v>40</v>
      </c>
      <c r="E444" s="17" t="s">
        <v>19</v>
      </c>
      <c r="F444" s="18"/>
      <c r="J444" s="0" t="n">
        <v>9999</v>
      </c>
      <c r="K444" s="0" t="n">
        <f aca="false">D444*F444</f>
        <v>0</v>
      </c>
    </row>
    <row r="445" customFormat="false" ht="15" hidden="false" customHeight="false" outlineLevel="0" collapsed="false">
      <c r="A445" s="9" t="n">
        <v>439</v>
      </c>
      <c r="B445" s="10" t="s">
        <v>465</v>
      </c>
      <c r="C445" s="11"/>
      <c r="D445" s="9" t="n">
        <v>150</v>
      </c>
      <c r="E445" s="12" t="s">
        <v>19</v>
      </c>
      <c r="F445" s="13"/>
      <c r="J445" s="0" t="n">
        <v>9999</v>
      </c>
      <c r="K445" s="0" t="n">
        <f aca="false">D445*F445</f>
        <v>0</v>
      </c>
    </row>
    <row r="446" customFormat="false" ht="15" hidden="false" customHeight="false" outlineLevel="0" collapsed="false">
      <c r="A446" s="14" t="n">
        <v>440</v>
      </c>
      <c r="B446" s="15" t="s">
        <v>466</v>
      </c>
      <c r="C446" s="16"/>
      <c r="D446" s="14" t="n">
        <v>150</v>
      </c>
      <c r="E446" s="17" t="s">
        <v>19</v>
      </c>
      <c r="F446" s="18"/>
      <c r="J446" s="0" t="n">
        <v>9999</v>
      </c>
      <c r="K446" s="0" t="n">
        <f aca="false">D446*F446</f>
        <v>0</v>
      </c>
    </row>
    <row r="447" customFormat="false" ht="15" hidden="false" customHeight="false" outlineLevel="0" collapsed="false">
      <c r="A447" s="9" t="n">
        <v>441</v>
      </c>
      <c r="B447" s="10" t="s">
        <v>467</v>
      </c>
      <c r="C447" s="11"/>
      <c r="D447" s="9" t="n">
        <v>30</v>
      </c>
      <c r="E447" s="12" t="s">
        <v>19</v>
      </c>
      <c r="F447" s="13"/>
      <c r="J447" s="0" t="n">
        <v>9999</v>
      </c>
      <c r="K447" s="0" t="n">
        <f aca="false">D447*F447</f>
        <v>0</v>
      </c>
    </row>
    <row r="448" customFormat="false" ht="15" hidden="false" customHeight="false" outlineLevel="0" collapsed="false">
      <c r="A448" s="14" t="n">
        <v>442</v>
      </c>
      <c r="B448" s="15" t="s">
        <v>468</v>
      </c>
      <c r="C448" s="16"/>
      <c r="D448" s="14" t="n">
        <v>30</v>
      </c>
      <c r="E448" s="17" t="s">
        <v>19</v>
      </c>
      <c r="F448" s="18"/>
      <c r="J448" s="0" t="n">
        <v>9999</v>
      </c>
      <c r="K448" s="0" t="n">
        <f aca="false">D448*F448</f>
        <v>0</v>
      </c>
    </row>
    <row r="449" customFormat="false" ht="15" hidden="false" customHeight="false" outlineLevel="0" collapsed="false">
      <c r="A449" s="9" t="n">
        <v>443</v>
      </c>
      <c r="B449" s="10" t="s">
        <v>469</v>
      </c>
      <c r="C449" s="11"/>
      <c r="D449" s="9" t="n">
        <v>30</v>
      </c>
      <c r="E449" s="12" t="s">
        <v>19</v>
      </c>
      <c r="F449" s="13"/>
      <c r="J449" s="0" t="n">
        <v>9999</v>
      </c>
      <c r="K449" s="0" t="n">
        <f aca="false">D449*F449</f>
        <v>0</v>
      </c>
    </row>
    <row r="450" customFormat="false" ht="15" hidden="false" customHeight="false" outlineLevel="0" collapsed="false">
      <c r="A450" s="14" t="n">
        <v>444</v>
      </c>
      <c r="B450" s="15" t="s">
        <v>470</v>
      </c>
      <c r="C450" s="16"/>
      <c r="D450" s="14" t="n">
        <v>30</v>
      </c>
      <c r="E450" s="17" t="s">
        <v>19</v>
      </c>
      <c r="F450" s="18"/>
      <c r="J450" s="0" t="n">
        <v>9999</v>
      </c>
      <c r="K450" s="0" t="n">
        <f aca="false">D450*F450</f>
        <v>0</v>
      </c>
    </row>
    <row r="451" customFormat="false" ht="15" hidden="false" customHeight="false" outlineLevel="0" collapsed="false">
      <c r="A451" s="9" t="n">
        <v>445</v>
      </c>
      <c r="B451" s="10" t="s">
        <v>471</v>
      </c>
      <c r="C451" s="11"/>
      <c r="D451" s="9" t="n">
        <v>40</v>
      </c>
      <c r="E451" s="12" t="s">
        <v>19</v>
      </c>
      <c r="F451" s="13"/>
      <c r="J451" s="0" t="n">
        <v>9999</v>
      </c>
      <c r="K451" s="0" t="n">
        <f aca="false">D451*F451</f>
        <v>0</v>
      </c>
    </row>
    <row r="452" customFormat="false" ht="15" hidden="false" customHeight="false" outlineLevel="0" collapsed="false">
      <c r="A452" s="14" t="n">
        <v>446</v>
      </c>
      <c r="B452" s="15" t="s">
        <v>472</v>
      </c>
      <c r="C452" s="16"/>
      <c r="D452" s="14" t="n">
        <v>50</v>
      </c>
      <c r="E452" s="17" t="s">
        <v>19</v>
      </c>
      <c r="F452" s="18"/>
      <c r="J452" s="0" t="n">
        <v>9999</v>
      </c>
      <c r="K452" s="0" t="n">
        <f aca="false">D452*F452</f>
        <v>0</v>
      </c>
    </row>
    <row r="453" customFormat="false" ht="15" hidden="false" customHeight="false" outlineLevel="0" collapsed="false">
      <c r="A453" s="9" t="n">
        <v>447</v>
      </c>
      <c r="B453" s="10" t="s">
        <v>473</v>
      </c>
      <c r="C453" s="11"/>
      <c r="D453" s="9" t="n">
        <v>25</v>
      </c>
      <c r="E453" s="12" t="s">
        <v>19</v>
      </c>
      <c r="F453" s="13"/>
      <c r="J453" s="0" t="n">
        <v>9999</v>
      </c>
      <c r="K453" s="0" t="n">
        <f aca="false">D453*F453</f>
        <v>0</v>
      </c>
    </row>
    <row r="454" customFormat="false" ht="15" hidden="false" customHeight="false" outlineLevel="0" collapsed="false">
      <c r="A454" s="14" t="n">
        <v>448</v>
      </c>
      <c r="B454" s="15" t="s">
        <v>474</v>
      </c>
      <c r="C454" s="16"/>
      <c r="D454" s="14" t="n">
        <v>25</v>
      </c>
      <c r="E454" s="17" t="s">
        <v>19</v>
      </c>
      <c r="F454" s="18"/>
      <c r="J454" s="0" t="n">
        <v>9999</v>
      </c>
      <c r="K454" s="0" t="n">
        <f aca="false">D454*F454</f>
        <v>0</v>
      </c>
    </row>
    <row r="455" customFormat="false" ht="15" hidden="false" customHeight="false" outlineLevel="0" collapsed="false">
      <c r="A455" s="9" t="n">
        <v>449</v>
      </c>
      <c r="B455" s="10" t="s">
        <v>475</v>
      </c>
      <c r="C455" s="11"/>
      <c r="D455" s="9" t="n">
        <v>25</v>
      </c>
      <c r="E455" s="12" t="s">
        <v>19</v>
      </c>
      <c r="F455" s="13"/>
      <c r="J455" s="0" t="n">
        <v>9999</v>
      </c>
      <c r="K455" s="0" t="n">
        <f aca="false">D455*F455</f>
        <v>0</v>
      </c>
    </row>
    <row r="456" customFormat="false" ht="15" hidden="false" customHeight="false" outlineLevel="0" collapsed="false">
      <c r="A456" s="14" t="n">
        <v>450</v>
      </c>
      <c r="B456" s="15" t="s">
        <v>476</v>
      </c>
      <c r="C456" s="16"/>
      <c r="D456" s="14" t="n">
        <v>25</v>
      </c>
      <c r="E456" s="17" t="s">
        <v>279</v>
      </c>
      <c r="F456" s="18"/>
      <c r="J456" s="0" t="n">
        <v>9999</v>
      </c>
      <c r="K456" s="0" t="n">
        <f aca="false">D456*F456</f>
        <v>0</v>
      </c>
    </row>
    <row r="457" customFormat="false" ht="15" hidden="false" customHeight="false" outlineLevel="0" collapsed="false">
      <c r="A457" s="9" t="n">
        <v>451</v>
      </c>
      <c r="B457" s="10" t="s">
        <v>477</v>
      </c>
      <c r="C457" s="11"/>
      <c r="D457" s="9" t="n">
        <v>30</v>
      </c>
      <c r="E457" s="12" t="s">
        <v>19</v>
      </c>
      <c r="F457" s="13"/>
      <c r="J457" s="0" t="n">
        <v>9999</v>
      </c>
      <c r="K457" s="0" t="n">
        <f aca="false">D457*F457</f>
        <v>0</v>
      </c>
    </row>
    <row r="458" customFormat="false" ht="15" hidden="false" customHeight="false" outlineLevel="0" collapsed="false">
      <c r="A458" s="14" t="n">
        <v>452</v>
      </c>
      <c r="B458" s="15" t="s">
        <v>478</v>
      </c>
      <c r="C458" s="16"/>
      <c r="D458" s="14" t="n">
        <v>25</v>
      </c>
      <c r="E458" s="17" t="s">
        <v>19</v>
      </c>
      <c r="F458" s="18"/>
      <c r="J458" s="0" t="n">
        <v>9999</v>
      </c>
      <c r="K458" s="0" t="n">
        <f aca="false">D458*F458</f>
        <v>0</v>
      </c>
    </row>
    <row r="459" customFormat="false" ht="15" hidden="false" customHeight="false" outlineLevel="0" collapsed="false">
      <c r="A459" s="9" t="n">
        <v>453</v>
      </c>
      <c r="B459" s="10" t="s">
        <v>479</v>
      </c>
      <c r="C459" s="11"/>
      <c r="D459" s="9" t="n">
        <v>25</v>
      </c>
      <c r="E459" s="12" t="s">
        <v>19</v>
      </c>
      <c r="F459" s="13"/>
      <c r="J459" s="0" t="n">
        <v>9999</v>
      </c>
      <c r="K459" s="0" t="n">
        <f aca="false">D459*F459</f>
        <v>0</v>
      </c>
    </row>
    <row r="460" customFormat="false" ht="15" hidden="false" customHeight="false" outlineLevel="0" collapsed="false">
      <c r="A460" s="14" t="n">
        <v>454</v>
      </c>
      <c r="B460" s="15" t="s">
        <v>480</v>
      </c>
      <c r="C460" s="16"/>
      <c r="D460" s="14" t="n">
        <v>25</v>
      </c>
      <c r="E460" s="17" t="s">
        <v>19</v>
      </c>
      <c r="F460" s="18"/>
      <c r="J460" s="0" t="n">
        <v>9999</v>
      </c>
      <c r="K460" s="0" t="n">
        <f aca="false">D460*F460</f>
        <v>0</v>
      </c>
    </row>
    <row r="461" customFormat="false" ht="15" hidden="false" customHeight="false" outlineLevel="0" collapsed="false">
      <c r="A461" s="9" t="n">
        <v>455</v>
      </c>
      <c r="B461" s="10" t="s">
        <v>481</v>
      </c>
      <c r="C461" s="11"/>
      <c r="D461" s="9" t="n">
        <v>100</v>
      </c>
      <c r="E461" s="12" t="s">
        <v>19</v>
      </c>
      <c r="F461" s="13"/>
      <c r="J461" s="0" t="n">
        <v>9999</v>
      </c>
      <c r="K461" s="0" t="n">
        <f aca="false">D461*F461</f>
        <v>0</v>
      </c>
    </row>
    <row r="462" customFormat="false" ht="15" hidden="false" customHeight="false" outlineLevel="0" collapsed="false">
      <c r="A462" s="14" t="n">
        <v>456</v>
      </c>
      <c r="B462" s="15" t="s">
        <v>482</v>
      </c>
      <c r="C462" s="16"/>
      <c r="D462" s="14" t="n">
        <v>150</v>
      </c>
      <c r="E462" s="17" t="s">
        <v>19</v>
      </c>
      <c r="F462" s="18"/>
      <c r="J462" s="0" t="n">
        <v>9999</v>
      </c>
      <c r="K462" s="0" t="n">
        <f aca="false">D462*F462</f>
        <v>0</v>
      </c>
    </row>
    <row r="463" customFormat="false" ht="15" hidden="false" customHeight="false" outlineLevel="0" collapsed="false">
      <c r="A463" s="9" t="n">
        <v>457</v>
      </c>
      <c r="B463" s="10" t="s">
        <v>483</v>
      </c>
      <c r="C463" s="11"/>
      <c r="D463" s="9" t="n">
        <v>100</v>
      </c>
      <c r="E463" s="12" t="s">
        <v>19</v>
      </c>
      <c r="F463" s="13"/>
      <c r="J463" s="0" t="n">
        <v>9999</v>
      </c>
      <c r="K463" s="0" t="n">
        <f aca="false">D463*F463</f>
        <v>0</v>
      </c>
    </row>
    <row r="464" customFormat="false" ht="15" hidden="false" customHeight="false" outlineLevel="0" collapsed="false">
      <c r="A464" s="14" t="n">
        <v>458</v>
      </c>
      <c r="B464" s="15" t="s">
        <v>484</v>
      </c>
      <c r="C464" s="16"/>
      <c r="D464" s="14" t="n">
        <v>100</v>
      </c>
      <c r="E464" s="17" t="s">
        <v>19</v>
      </c>
      <c r="F464" s="18"/>
      <c r="J464" s="0" t="n">
        <v>9999</v>
      </c>
      <c r="K464" s="0" t="n">
        <f aca="false">D464*F464</f>
        <v>0</v>
      </c>
    </row>
    <row r="465" customFormat="false" ht="15" hidden="false" customHeight="false" outlineLevel="0" collapsed="false">
      <c r="A465" s="9" t="n">
        <v>459</v>
      </c>
      <c r="B465" s="10" t="s">
        <v>485</v>
      </c>
      <c r="C465" s="11"/>
      <c r="D465" s="9" t="n">
        <v>100</v>
      </c>
      <c r="E465" s="12" t="s">
        <v>19</v>
      </c>
      <c r="F465" s="13"/>
      <c r="J465" s="0" t="n">
        <v>9999</v>
      </c>
      <c r="K465" s="0" t="n">
        <f aca="false">D465*F465</f>
        <v>0</v>
      </c>
    </row>
    <row r="466" customFormat="false" ht="15" hidden="false" customHeight="false" outlineLevel="0" collapsed="false">
      <c r="A466" s="14" t="n">
        <v>460</v>
      </c>
      <c r="B466" s="15" t="s">
        <v>486</v>
      </c>
      <c r="C466" s="16"/>
      <c r="D466" s="14" t="n">
        <v>25</v>
      </c>
      <c r="E466" s="17" t="s">
        <v>19</v>
      </c>
      <c r="F466" s="18"/>
      <c r="J466" s="0" t="n">
        <v>9999</v>
      </c>
      <c r="K466" s="0" t="n">
        <f aca="false">D466*F466</f>
        <v>0</v>
      </c>
    </row>
    <row r="467" customFormat="false" ht="15" hidden="false" customHeight="false" outlineLevel="0" collapsed="false">
      <c r="A467" s="9" t="n">
        <v>461</v>
      </c>
      <c r="B467" s="10" t="s">
        <v>487</v>
      </c>
      <c r="C467" s="11"/>
      <c r="D467" s="9" t="n">
        <v>400</v>
      </c>
      <c r="E467" s="12" t="s">
        <v>319</v>
      </c>
      <c r="F467" s="13"/>
      <c r="J467" s="0" t="n">
        <v>9999</v>
      </c>
      <c r="K467" s="0" t="n">
        <f aca="false">D467*F467</f>
        <v>0</v>
      </c>
    </row>
    <row r="468" customFormat="false" ht="15" hidden="false" customHeight="false" outlineLevel="0" collapsed="false">
      <c r="A468" s="14" t="n">
        <v>462</v>
      </c>
      <c r="B468" s="15" t="s">
        <v>488</v>
      </c>
      <c r="C468" s="16"/>
      <c r="D468" s="14" t="n">
        <v>1000</v>
      </c>
      <c r="E468" s="17" t="s">
        <v>319</v>
      </c>
      <c r="F468" s="18"/>
      <c r="J468" s="0" t="n">
        <v>9999</v>
      </c>
      <c r="K468" s="0" t="n">
        <f aca="false">D468*F468</f>
        <v>0</v>
      </c>
    </row>
    <row r="469" customFormat="false" ht="15" hidden="false" customHeight="false" outlineLevel="0" collapsed="false">
      <c r="A469" s="9" t="n">
        <v>463</v>
      </c>
      <c r="B469" s="10" t="s">
        <v>489</v>
      </c>
      <c r="C469" s="11"/>
      <c r="D469" s="9" t="n">
        <v>400</v>
      </c>
      <c r="E469" s="12" t="s">
        <v>319</v>
      </c>
      <c r="F469" s="13"/>
      <c r="J469" s="0" t="n">
        <v>9999</v>
      </c>
      <c r="K469" s="0" t="n">
        <f aca="false">D469*F469</f>
        <v>0</v>
      </c>
    </row>
    <row r="470" customFormat="false" ht="15" hidden="false" customHeight="false" outlineLevel="0" collapsed="false">
      <c r="A470" s="14" t="n">
        <v>464</v>
      </c>
      <c r="B470" s="15" t="s">
        <v>490</v>
      </c>
      <c r="C470" s="16"/>
      <c r="D470" s="14" t="n">
        <v>25</v>
      </c>
      <c r="E470" s="17" t="s">
        <v>19</v>
      </c>
      <c r="F470" s="18"/>
      <c r="J470" s="0" t="n">
        <v>9999</v>
      </c>
      <c r="K470" s="0" t="n">
        <f aca="false">D470*F470</f>
        <v>0</v>
      </c>
    </row>
    <row r="471" customFormat="false" ht="15" hidden="false" customHeight="false" outlineLevel="0" collapsed="false">
      <c r="A471" s="9" t="n">
        <v>465</v>
      </c>
      <c r="B471" s="10" t="s">
        <v>491</v>
      </c>
      <c r="C471" s="11"/>
      <c r="D471" s="9" t="n">
        <v>25</v>
      </c>
      <c r="E471" s="12" t="s">
        <v>19</v>
      </c>
      <c r="F471" s="13"/>
      <c r="J471" s="0" t="n">
        <v>9999</v>
      </c>
      <c r="K471" s="0" t="n">
        <f aca="false">D471*F471</f>
        <v>0</v>
      </c>
    </row>
    <row r="472" customFormat="false" ht="15" hidden="false" customHeight="false" outlineLevel="0" collapsed="false">
      <c r="A472" s="14" t="n">
        <v>466</v>
      </c>
      <c r="B472" s="15" t="s">
        <v>492</v>
      </c>
      <c r="C472" s="16"/>
      <c r="D472" s="14" t="n">
        <v>25</v>
      </c>
      <c r="E472" s="17" t="s">
        <v>19</v>
      </c>
      <c r="F472" s="18"/>
      <c r="J472" s="0" t="n">
        <v>9999</v>
      </c>
      <c r="K472" s="0" t="n">
        <f aca="false">D472*F472</f>
        <v>0</v>
      </c>
    </row>
    <row r="473" customFormat="false" ht="15" hidden="false" customHeight="false" outlineLevel="0" collapsed="false">
      <c r="A473" s="9" t="n">
        <v>467</v>
      </c>
      <c r="B473" s="10" t="s">
        <v>493</v>
      </c>
      <c r="C473" s="11"/>
      <c r="D473" s="9" t="n">
        <v>5</v>
      </c>
      <c r="E473" s="12" t="s">
        <v>19</v>
      </c>
      <c r="F473" s="13"/>
      <c r="J473" s="0" t="n">
        <v>9999</v>
      </c>
      <c r="K473" s="0" t="n">
        <f aca="false">D473*F473</f>
        <v>0</v>
      </c>
    </row>
    <row r="474" customFormat="false" ht="15" hidden="false" customHeight="false" outlineLevel="0" collapsed="false">
      <c r="A474" s="14" t="n">
        <v>468</v>
      </c>
      <c r="B474" s="15" t="s">
        <v>494</v>
      </c>
      <c r="C474" s="16"/>
      <c r="D474" s="14" t="n">
        <v>10</v>
      </c>
      <c r="E474" s="17" t="s">
        <v>19</v>
      </c>
      <c r="F474" s="18"/>
      <c r="J474" s="0" t="n">
        <v>9999</v>
      </c>
      <c r="K474" s="0" t="n">
        <f aca="false">D474*F474</f>
        <v>0</v>
      </c>
    </row>
    <row r="475" customFormat="false" ht="15" hidden="false" customHeight="false" outlineLevel="0" collapsed="false">
      <c r="A475" s="9" t="n">
        <v>469</v>
      </c>
      <c r="B475" s="10" t="s">
        <v>495</v>
      </c>
      <c r="C475" s="11"/>
      <c r="D475" s="9" t="n">
        <v>150</v>
      </c>
      <c r="E475" s="12" t="s">
        <v>161</v>
      </c>
      <c r="F475" s="13"/>
      <c r="J475" s="0" t="n">
        <v>9999</v>
      </c>
      <c r="K475" s="0" t="n">
        <f aca="false">D475*F475</f>
        <v>0</v>
      </c>
    </row>
    <row r="476" customFormat="false" ht="15" hidden="false" customHeight="false" outlineLevel="0" collapsed="false">
      <c r="A476" s="14" t="n">
        <v>470</v>
      </c>
      <c r="B476" s="15" t="s">
        <v>496</v>
      </c>
      <c r="C476" s="16"/>
      <c r="D476" s="14" t="n">
        <v>150</v>
      </c>
      <c r="E476" s="17" t="s">
        <v>161</v>
      </c>
      <c r="F476" s="18"/>
      <c r="J476" s="0" t="n">
        <v>9999</v>
      </c>
      <c r="K476" s="0" t="n">
        <f aca="false">D476*F476</f>
        <v>0</v>
      </c>
    </row>
    <row r="477" customFormat="false" ht="15" hidden="false" customHeight="false" outlineLevel="0" collapsed="false">
      <c r="A477" s="9" t="n">
        <v>471</v>
      </c>
      <c r="B477" s="10" t="s">
        <v>497</v>
      </c>
      <c r="C477" s="11"/>
      <c r="D477" s="9" t="n">
        <v>150</v>
      </c>
      <c r="E477" s="12" t="s">
        <v>498</v>
      </c>
      <c r="F477" s="13"/>
      <c r="J477" s="0" t="n">
        <v>9999</v>
      </c>
      <c r="K477" s="0" t="n">
        <f aca="false">D477*F477</f>
        <v>0</v>
      </c>
    </row>
    <row r="478" customFormat="false" ht="15" hidden="false" customHeight="false" outlineLevel="0" collapsed="false">
      <c r="A478" s="14" t="n">
        <v>472</v>
      </c>
      <c r="B478" s="15" t="s">
        <v>499</v>
      </c>
      <c r="C478" s="16"/>
      <c r="D478" s="14" t="n">
        <v>150</v>
      </c>
      <c r="E478" s="17" t="s">
        <v>161</v>
      </c>
      <c r="F478" s="18"/>
      <c r="J478" s="0" t="n">
        <v>9999</v>
      </c>
      <c r="K478" s="0" t="n">
        <f aca="false">D478*F478</f>
        <v>0</v>
      </c>
    </row>
    <row r="479" customFormat="false" ht="25.5" hidden="false" customHeight="false" outlineLevel="0" collapsed="false">
      <c r="A479" s="9" t="n">
        <v>473</v>
      </c>
      <c r="B479" s="10" t="s">
        <v>500</v>
      </c>
      <c r="C479" s="11"/>
      <c r="D479" s="9" t="n">
        <v>100</v>
      </c>
      <c r="E479" s="12" t="s">
        <v>19</v>
      </c>
      <c r="F479" s="13"/>
      <c r="J479" s="0" t="n">
        <v>9999</v>
      </c>
      <c r="K479" s="0" t="n">
        <f aca="false">D479*F479</f>
        <v>0</v>
      </c>
    </row>
    <row r="480" customFormat="false" ht="25.5" hidden="false" customHeight="false" outlineLevel="0" collapsed="false">
      <c r="A480" s="14" t="n">
        <v>474</v>
      </c>
      <c r="B480" s="15" t="s">
        <v>501</v>
      </c>
      <c r="C480" s="16"/>
      <c r="D480" s="14" t="n">
        <v>100</v>
      </c>
      <c r="E480" s="17" t="s">
        <v>19</v>
      </c>
      <c r="F480" s="18"/>
      <c r="J480" s="0" t="n">
        <v>9999</v>
      </c>
      <c r="K480" s="0" t="n">
        <f aca="false">D480*F480</f>
        <v>0</v>
      </c>
    </row>
    <row r="481" customFormat="false" ht="15" hidden="false" customHeight="false" outlineLevel="0" collapsed="false">
      <c r="A481" s="9" t="n">
        <v>475</v>
      </c>
      <c r="B481" s="10" t="s">
        <v>145</v>
      </c>
      <c r="C481" s="11"/>
      <c r="D481" s="9" t="n">
        <v>1000</v>
      </c>
      <c r="E481" s="12" t="s">
        <v>146</v>
      </c>
      <c r="F481" s="13"/>
      <c r="J481" s="0" t="n">
        <v>9999</v>
      </c>
      <c r="K481" s="0" t="n">
        <f aca="false">D481*F481</f>
        <v>0</v>
      </c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19" t="n">
        <f aca="false">SUM(K6:K481)</f>
        <v>0</v>
      </c>
    </row>
  </sheetData>
  <sheetProtection sheet="true" password="ab1f" objects="true" scenarios="true"/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7:12:15Z</dcterms:created>
  <dc:creator>Cid Leite</dc:creator>
  <dc:description/>
  <dc:language>en-US</dc:language>
  <cp:lastModifiedBy>Cid Leite</cp:lastModifiedBy>
  <dcterms:modified xsi:type="dcterms:W3CDTF">2023-03-07T17:23:50Z</dcterms:modified>
  <cp:revision>0</cp:revision>
  <dc:subject/>
  <dc:title/>
</cp:coreProperties>
</file>