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9">
  <si>
    <t xml:space="preserve">Propostas Escrita</t>
  </si>
  <si>
    <t xml:space="preserve">75</t>
  </si>
  <si>
    <t xml:space="preserve">CNPJ/CNPJ</t>
  </si>
  <si>
    <t xml:space="preserve">COMPRA</t>
  </si>
  <si>
    <t xml:space="preserve">PARTICIPANTE</t>
  </si>
  <si>
    <t xml:space="preserve">ITEM</t>
  </si>
  <si>
    <t xml:space="preserve">LICITACÃO</t>
  </si>
  <si>
    <t xml:space="preserve">00006/2022  -  PREGÃO PRESENCIAL</t>
  </si>
  <si>
    <t xml:space="preserve">333</t>
  </si>
  <si>
    <t xml:space="preserve">Total da Proposta</t>
  </si>
  <si>
    <t xml:space="preserve">000062022</t>
  </si>
  <si>
    <t xml:space="preserve">CÓDIGO</t>
  </si>
  <si>
    <t xml:space="preserve">DESCRIÇÃO</t>
  </si>
  <si>
    <t xml:space="preserve">MARCA/MODELO</t>
  </si>
  <si>
    <t xml:space="preserve">QUANT.</t>
  </si>
  <si>
    <t xml:space="preserve">UND.</t>
  </si>
  <si>
    <t xml:space="preserve">VL.UNITÁRIO</t>
  </si>
  <si>
    <t xml:space="preserve">0</t>
  </si>
  <si>
    <t xml:space="preserve">ÁCIDO MURIATIO. Utilizado para retirar manchas de calcário, resíduos de sujidade em chão de ardósia, e utilizado também no desentupimento de sanitários. Garrafas de 1 litro</t>
  </si>
  <si>
    <t xml:space="preserve">Und</t>
  </si>
  <si>
    <t xml:space="preserve">ÁGUA SANITÁRIA 1 LT. Composição hidróxido de sódio e água, princípio ativo hipoclorito de sódio 2,0% a 2,5% de cloro ativo, embalagem de 1 litro, com registro e autorização de funcionamento emitido pelo Ministério da Saúde.</t>
  </si>
  <si>
    <t xml:space="preserve">AGULHA DE DESENTUPIR FOGÃO</t>
  </si>
  <si>
    <t xml:space="preserve">ALCOOL GEL 70%. Álcool 70%. Gel para higienizar as mãos em hospitais, clínicas, hotéis, motéis, indústria de alimentos, restaurantes e cozinhas industriais. Ação bactericida e antisséptica. Embalagem transparente em frascos de 500ml</t>
  </si>
  <si>
    <t xml:space="preserve">ALCOOL COMUM 70% GRAUS 1000ML. Em frascos de 1 litro.</t>
  </si>
  <si>
    <t xml:space="preserve">AMACIANTE Amaciante de roupas tradicional de 2 litro</t>
  </si>
  <si>
    <t xml:space="preserve">AVENTAL DOMÉSTICO FRONTAL. Avental de uso doméstico, a base de PVC com forro em poliéster com tiras soldadas eletronicamente sendo uma no pescoço e duas na cintura, com fivela plástica para fechamento. Dimensões/medidas- 1,2X0,7m.</t>
  </si>
  <si>
    <t xml:space="preserve">BACIA PLÁSTICA: produto confeccionado em material virgem de primeira qualidade, modelo canelada, reforçada, 136x350mm, capacidade para 8 litros</t>
  </si>
  <si>
    <t xml:space="preserve">BACIA PLÁSTICA: produto confeccionado em material virgem de primeira qualidade, modelo canelada, reforçada, 165x400mm, capacidade para 13,5 litros</t>
  </si>
  <si>
    <t xml:space="preserve">BACIA PLÁSTICA: produto confeccionado em material virgem de primeira qualidade, modelo canelada, reforçada, 228x546mm, capacidade para 34 litros</t>
  </si>
  <si>
    <t xml:space="preserve">BALDE PLÁSTICO 20L. Especificação: material plástico reforçado, capacidade de 20 litros, material alça arame galvanizado, cor natural.</t>
  </si>
  <si>
    <t xml:space="preserve">BALDE PLÁSTICO 12 LITROS. Material: plástico
resistente e com alça de ferro</t>
  </si>
  <si>
    <t xml:space="preserve">BALDE PLÁSTICO 8L. Especificação: material
plástico reforçado, capacidade de 10 litros, material alça arame galvanizado, cor natural.</t>
  </si>
  <si>
    <t xml:space="preserve">BALDE PLÁSTICO 10L. Especificação: material plástico reforçado, capacidade de 10 litros, material alça arame galvanizado, cor natural</t>
  </si>
  <si>
    <t xml:space="preserve">CESTO PARA LIXO COM PEDAL DE 14 L. Material plástico reforçado com capacidade de 14 litros</t>
  </si>
  <si>
    <t xml:space="preserve">CESTO PARA LIXO COM PEDAL DE 20 L.
Especificação: material plástico reforçado com capacidade de 20l.</t>
  </si>
  <si>
    <t xml:space="preserve">COLHER DESCARTÁVEL: produto confeccionado em plástico descartável, colher descartável para sobremesa, na cor branca, 13cm de comprimento, atóxico, fabricado de acordo com a NBR 14865, embalados em pacotes com 50 unidades.</t>
  </si>
  <si>
    <t xml:space="preserve">Pct</t>
  </si>
  <si>
    <t xml:space="preserve">COPO PLASTICO DESCARTAVEL Capacidade: 180 ml; Material: Poliestireno; De acordo com norma NBR 14865, da ABNT. Acondicionados em tiras de 100 unidades.</t>
  </si>
  <si>
    <t xml:space="preserve">COPO PLASTICO DESCARTAVEL Capacidade: 250 ml; Material: Poliestireno; De acordo com norma NBR 14865, da ABNT. Acondicionados em tiras de 100 unidades</t>
  </si>
  <si>
    <t xml:space="preserve">COPO PLASTICO DESCARTAVEL PARA CAFÉ Capacidade: 50 ml; Material: Poliestireno; De acordo com norma NBR 14865, da ABNT. Acondicionados em tiras de 100 unidades.</t>
  </si>
  <si>
    <t xml:space="preserve">COPO DESCARTÁVEL PARA AGUA : Produto confeccionado em plástico descartável, feito em polipropileno (PP), na cor branca, para consumo de água, sucos e refrigerantes, capacidade 200 ml, atóxico, fabricado de acordo com a NBR 14865, embalados em pacotes plásticos com 100 unidades.</t>
  </si>
  <si>
    <t xml:space="preserve">COPO DESCARTÁVEL: Especificação: Copo descartável para água em poliestireno branco ou translúcido, capacidade de 150 ml, pesando 2,2g cada copo, medindo aproximadamente 7cm de diâmetro da boca, 4,2cm de diâmetro do fundo e 7,5cm de altura. O copo deve trazer gravado em relevo, com caracteres visíveis e de forma indelével, a marca do fabricante, a capacidade e o símbolo de identificação de material para reciclagem. Acondicionado conforme praxe do fabricante, de forma a garantir higiene e integridade do produto até seu uso. A embalagem deverá conter externamente os dados de identificação, procedência e quantidade em conformidade com a NBR 14865 e NBR 13230 da ABNT, pacote com 100 unidades</t>
  </si>
  <si>
    <t xml:space="preserve">DESINFETANTE 1 LT. Concentrado para
desinfecção e aromatização de ambientes. Isento de partículas insolúveis ou materiais precitados. Contendo externamente prazo de validade, nome do responsável técnico, fabricante, registro ou notificação no Ministério da Saúde, quantidade, modo de usar, composição química, forma de concentrado para desinfecção e aromatização de ambientes. Isento de partículas insolúveis ou materiais precitados. Contendo externamente forma de conservação e armazenamento; advertência para não reutilização da embalagem, precauções, classe Toxicológica (se houver), conduta em caso de acidentes</t>
  </si>
  <si>
    <t xml:space="preserve">DETERGENTE LÍQUIDO Neutro, glicerinado,
biodegradável e testado dermatologicamente, frasco com 500 ml com tampa dosadora. Devem constar no rótulo o nº do registro na ANVISA/MS, CNPJ da empresa, CRQ do
químico responsável, validade, endereço e telefone para contato, data de fabricação e o lote impressos na embalagem. Validade mínima de 02 anos. Equivalente com o padrão de qualidade.</t>
  </si>
  <si>
    <t xml:space="preserve">DESODORIZADOR DE AR. Composição: cloreto de alquil demetil benzil amônio 0,07%, perfumes variados. Embalagem de 360ml, aerossol, inofensivo para camada de ozônio.</t>
  </si>
  <si>
    <t xml:space="preserve">ESPONJA DE LÃ DE AÇO 60 G C/ 8 UNID. Utilizado na lavagem de utensílios, o material deverá ser capaz de remover resíduos incrustados e atender a limpeza em geral.
REQUISITOS GERAIS: Esponja de lã de aço carbono, de textura macia, isenta de sinais de oxidação. EMBALAGEM: As esponjas deverão ser embaladas em sacos plásticos selados, devendo constar da embalagem a identificação do fabricante, o nome do produto, a data de fabricação e prazo de validade ou apenas a data final de validade, peso líquido, número de unidades e demais informações exigidas pela
legislação em vigor.</t>
  </si>
  <si>
    <t xml:space="preserve">ESPONJA DUPLA FACE. Para limpeza,
confeccionada em manta não tecido, de fibra sintética, unidas com resina a prova d’água, com material abrasivo e aderida à espuma de poliuretano com bactericida, embalagem com 1 unidade.</t>
  </si>
  <si>
    <t xml:space="preserve">ESCOVA DE LAVAR. Base de plástico. Dimensões: 13 x 6,50 x 2,50 cm. - Cerdas de P.E.T. 0,40 mm, onduladas</t>
  </si>
  <si>
    <t xml:space="preserve">ESCOVA PARA SANITÁRIO. Plástica de alta
resistência tipo bola sem suporte. Cerdas lisas e formato anatômico, cabo e cepa de plástico, durável, resistente e higiênica.</t>
  </si>
  <si>
    <t xml:space="preserve">FLANELA PARA LIMPEZA. Medindo 40x60cm,100% algodão, na cores diversas</t>
  </si>
  <si>
    <t xml:space="preserve">FOSFORO MAÇO: COM 10 CX. Fino, feito de
madeira, papelão ou barbante encerado e geralmente fósforo vermelho.</t>
  </si>
  <si>
    <t xml:space="preserve">Mç</t>
  </si>
  <si>
    <t xml:space="preserve">GARFO DESCARTÁVEL: produto confeccionado em plástico descartável, garfo descartável para sobremesa, na cor branca, 16,5cm de comprimento, atóxico, fabricado de acordo com a NBR 14865, embalados em pacotes com 50 unidades</t>
  </si>
  <si>
    <t xml:space="preserve">GUARDANAPO DE PAPEL 22X22. Papel branco de alta qualidade, gofrado, biodegradável, 100% celulose, medindo 22cm x 22cm, validade mínima de 6 meses, registro ANVISA e MS.</t>
  </si>
  <si>
    <t xml:space="preserve">INSETICIDA AEROSOL MATATUDO 300ML. Frasco com 300ml.</t>
  </si>
  <si>
    <t xml:space="preserve">LUSTRA MOVEIS 200 ml. Em frasco com 200 ml. Deve constar no rótulo o nº do registro na Anvisa/MS, CNPJ da empresa, CRQ do químico responsável, validade, endereço e telefone para contato. A data de fabricação e o
lote impressos na embalagem. Validade mínima de 18 meses</t>
  </si>
  <si>
    <t xml:space="preserve">LIMPADOR PARA VIDROS. Composição: laurel éter sulfato de sódio, éter glicólico, álcool toxicado, coadjuvante, solvente, fragrância e agua. Brilho e secagem rápida. Embalagem de 500ml com gatilho pulverizador.</t>
  </si>
  <si>
    <t xml:space="preserve">LUVAS MULTIUSO. Luvas em látex resistente, palma antiderrapante, interior liso, com acabamento nas bordas, sendo pacotes com 1 par. Na cor amarela, nos tamanhos M e G de acordo com a ABNT NBR 13.393.</t>
  </si>
  <si>
    <t xml:space="preserve">QUEROSENE: mistura de hidrocarbonetos, sendo incolor, quimicamente estável e não corrosivo, embalagem: plástica, com 1 litro, com registro na ANVISA e Ministério da Saúde.</t>
  </si>
  <si>
    <t xml:space="preserve">POLIDOR DE ALUMINIO. Acondicionado em embalagem de 500 ml; ideal para a limpeza de utensílios em alumínio, ouro, prata e bronze; excelente na remoção de manchas de fervura; e para dar brilho aos metais.</t>
  </si>
  <si>
    <t xml:space="preserve">PÁ PARA LIXO, CABO DE 1M. Apanhador de lixo I - tipo Pá com cabo de madeira, medindo aproximadamente 1 metro e base de coleta de metal</t>
  </si>
  <si>
    <t xml:space="preserve">PANO DE CHÃO 74 X45. 100% algodão, saco
alvejado, 74 x 45cm, sem acabamento</t>
  </si>
  <si>
    <t xml:space="preserve">PANO DE PRATO 75X50. Material algodão cru, comprimento 75X50 cm, cor branca, características adicionais: absorvente, lavável e durável.</t>
  </si>
  <si>
    <t xml:space="preserve">PAPEL ALUMÍNIO Papel Alumínio Contém 45cm X 4ms Caixa C/ 25 Rolos</t>
  </si>
  <si>
    <t xml:space="preserve">Cx</t>
  </si>
  <si>
    <t xml:space="preserve">PAPEL FILME DE PLÁSTICO TRANSPARENTE 300m x 28cm</t>
  </si>
  <si>
    <t xml:space="preserve">Rl</t>
  </si>
  <si>
    <t xml:space="preserve">PAPEL HIGIÊNICO TIPO ESPECIAL C/04 ROLOS. Papel branco de alta qualidade, picotado, golfado, neutro, folha dupla, medindo no mínimo 20 m x 10 cm - fardo com 04 rolos.</t>
  </si>
  <si>
    <t xml:space="preserve">PAPEL TOALHA PCT COM 02. Branco, extra luxo com duas dobras 20,3cmX20cm. Composição: Papel toalha, folha simples, com 20cm de comprimento e 23 cm de largura, duas dobras.</t>
  </si>
  <si>
    <t xml:space="preserve">PEDRA SANITÁRIA. Composição: aglutinante,
isotiazolinonas, corantes e essência, com 40gr.</t>
  </si>
  <si>
    <t xml:space="preserve">PRATO DESCARTÁVEL BRANCO fundo 21cm com 10 peças;</t>
  </si>
  <si>
    <t xml:space="preserve">PRATO DESCARTÁVEL 15CM; Prato Descartável 15cm;</t>
  </si>
  <si>
    <t xml:space="preserve">PRENDEDOR PARA ROUPAS PLAST. PAC. C/ 12 UNIDADES. Plástico de alta resistência embalados em pacotes com 12 unidades</t>
  </si>
  <si>
    <t xml:space="preserve">PANO DE CHÃO 43X67. Alvejado, em algodão liso, 100% algodão, na cor branca. Medição: 43X67cm.</t>
  </si>
  <si>
    <t xml:space="preserve">RODO PLASTICO COM 60CM. Duplo, 60cm com cabo de madeira plastificado. Rodo perfil de borracha com acabamento chanfrado. Lamina em EVA duplo</t>
  </si>
  <si>
    <t xml:space="preserve">SABÃO EM BARRA NEUTRO 200G. Multiuso; para limpeza em geral, biodegradável; embalagem com 5 unidades; com nome do fabricante, data de fabricação e prazo de validade; e registro no Ministério da Saúde.</t>
  </si>
  <si>
    <t xml:space="preserve">SABONETE 90 G. Aromatizado, sólido 90g, perfumes diversos, validade mínima de 6 meses e com registro na Anvisa e no Ministério da Saúde.</t>
  </si>
  <si>
    <t xml:space="preserve">SABONETE LIQUIDO. Para limpeza das mãos; essências variadas; composição: tensoativo aniônico, cloreto de sódio; embalagem plástica resistente com 500 ml; registro no Ministério da Saúde; e validade mínima de 12 meses.</t>
  </si>
  <si>
    <t xml:space="preserve">SABÃO EM PÓ Biodegradável, grão azul, 1ª
qualidade, com registro na ANVISA, em embalagens plásticas ou caixa de papelão com 1 Kg. Composição: tenso ativo aniônico, fosfatos, sais inorgânicos, branqueador óptico, perfume, pigmento e enzimas.</t>
  </si>
  <si>
    <t xml:space="preserve">SACO PARA LIXO: saco plástico para lixo doméstico em polietileno, com capacidade de 15 litros, com estanqueidade suficiente para que não haja vazamento de lixo líquido, suportando suspender 8 kg sem rasgar, com espessura mínima de 3 micra, em conformidade com as NBR 9190 e NBR 9191. Pacote com 100 unidades.</t>
  </si>
  <si>
    <t xml:space="preserve">SACO PARA LIXO: saco plástico para lixo doméstico em polietileno, com capacidade de 20 litros, com estanqueidade suficiente para que não haja vazamento de lixo líquido, suportando suspender 8 kg sem rasgar, com espessura mínima de 3 micra, em conformidade com as NBR 9190 e NBR 9191. Pacote com 100 unidades.</t>
  </si>
  <si>
    <t xml:space="preserve">SACO PARA LIXO: saco plástico para lixo doméstico em polietileno, com capacidade de 30 litros, com estanqueidade suficiente para que não haja vazamento de lixo líquido, suportando suspender 8 kg sem rasgar, com espessura mínima de 3 micra, em conformidade com as NBR 9190 e NBR 9191. Pacote com 100 unidades.</t>
  </si>
  <si>
    <t xml:space="preserve">SACO PARA LIXO: saco plástico para lixo doméstico em polietileno, com capacidade de 60 litros, com estanqueidade suficiente para que não haja vazamento de lixo líquido, suportando suspender 8 kg sem rasgar, com espessura mínima de 3 micra, em conformidade com as NBR 9190 e NBR 9191. Pacote com 100 unidades.</t>
  </si>
  <si>
    <t xml:space="preserve">SACO PARA LIXO: saco plástico para lixo doméstico em polietileno, com capacidade de 100 litros, com estanqueidade suficiente para que não haja vazamento de lixo líquido, suportando suspender 8 kg sem rasgar, com espessura mínima de 3 micra, em conformidade com as NBR 9190 e NBR 9191. Pacote com 100 unidades.</t>
  </si>
  <si>
    <t xml:space="preserve">SACO PARA LIXO: saco plástico para lixo doméstico em polietileno, com capacidade de 50 litros, com estanqueidade suficiente para que não haja vazamento de lixo líquido, suportando suspender 8 kg sem rasgar. com espessura mínima de 3 micra, em conformidade com as NBR 9190 e NBR 9191. pacote com 100 unidades.</t>
  </si>
  <si>
    <t xml:space="preserve">TOUCAS TIPO TURBANTE SANFONADA Touca descartável confeccionada em material 100% polipropileno (não tecido), fabricada por meio de soldagem ou costura ultrassônica, hipoalergênica e atóxica, com elástico em sua
extremidade proporcionando fácil ajuste e fixação na cabeça, deverá ser permeável ao ar, de gramatura 20, de cor branca. embalagem: pacotes com 100 unidades.</t>
  </si>
  <si>
    <t xml:space="preserve">REFIL PARA ODORIZADOR DE AMBIENTES COM APARELHO AUTOMÁTICO: Contendo no mínimo 250ml., Peso líquido aproximadamente 160g, odor diversos: odor chá verde, erva cireira, camomila cheirinho de talco ou chuva de pétalas. Prazo de validade de aproximadamente 12 (doze) meses na data do recebimento.</t>
  </si>
  <si>
    <t xml:space="preserve">VASSOURA DE PALHA. Sem cabo de madeira, tamanho padrão e de primeira qualidade.</t>
  </si>
  <si>
    <t xml:space="preserve">VASSOURA DE CERDAS EM NYLON. Com corpo revestido em plástico rígido com extremidade Rosqueada e cerdas em nylon medindo de 26 a 30 cm de Comprimento x
4,5 a 5 cm de largura. Cabo em madeira em 140 cm de altura.</t>
  </si>
</sst>
</file>

<file path=xl/styles.xml><?xml version="1.0" encoding="utf-8"?>
<styleSheet xmlns="http://schemas.openxmlformats.org/spreadsheetml/2006/main">
  <numFmts count="3">
    <numFmt numFmtId="164" formatCode="General"/>
    <numFmt numFmtId="165" formatCode="@"/>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333399"/>
      <name val="Calibri"/>
      <family val="2"/>
    </font>
    <font>
      <sz val="10"/>
      <color rgb="FF333399"/>
      <name val="Calibri"/>
      <family val="2"/>
    </font>
    <font>
      <b val="true"/>
      <sz val="10"/>
      <color rgb="FF333399"/>
      <name val="Calibri"/>
      <family val="2"/>
    </font>
    <font>
      <b val="true"/>
      <sz val="10"/>
      <color rgb="FFFFFFFF"/>
      <name val="Calibri"/>
      <family val="2"/>
    </font>
    <font>
      <sz val="10"/>
      <color rgb="FF000000"/>
      <name val="Calibri"/>
      <family val="2"/>
    </font>
  </fonts>
  <fills count="7">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true">
      <alignment horizontal="general" vertical="bottom" textRotation="0" wrapText="false" indent="0" shrinkToFit="false"/>
      <protection locked="fals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justify" vertical="top" textRotation="0" wrapText="true" indent="0" shrinkToFit="false"/>
      <protection locked="true" hidden="false"/>
    </xf>
    <xf numFmtId="164" fontId="8" fillId="3" borderId="1" xfId="0" applyFont="true" applyBorder="true" applyAlignment="true" applyProtection="true">
      <alignment horizontal="general" vertical="top" textRotation="0" wrapText="false" indent="0" shrinkToFit="false"/>
      <protection locked="false" hidden="false"/>
    </xf>
    <xf numFmtId="164" fontId="8" fillId="5" borderId="1" xfId="0" applyFont="true" applyBorder="true" applyAlignment="true" applyProtection="false">
      <alignment horizontal="center" vertical="top" textRotation="0" wrapText="false" indent="0" shrinkToFit="false"/>
      <protection locked="true" hidden="false"/>
    </xf>
    <xf numFmtId="166" fontId="8" fillId="3" borderId="1" xfId="0" applyFont="true" applyBorder="true" applyAlignment="true" applyProtection="true">
      <alignment horizontal="right" vertical="top" textRotation="0" wrapText="false" indent="0" shrinkToFit="false"/>
      <protection locked="fals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justify" vertical="top" textRotation="0" wrapText="true" indent="0" shrinkToFit="false"/>
      <protection locked="true" hidden="false"/>
    </xf>
    <xf numFmtId="164" fontId="8" fillId="4" borderId="1" xfId="0" applyFont="true" applyBorder="true" applyAlignment="true" applyProtection="true">
      <alignment horizontal="general" vertical="top" textRotation="0" wrapText="false" indent="0" shrinkToFit="false"/>
      <protection locked="false" hidden="false"/>
    </xf>
    <xf numFmtId="164" fontId="8" fillId="4" borderId="1" xfId="0" applyFont="true" applyBorder="true" applyAlignment="true" applyProtection="false">
      <alignment horizontal="center" vertical="top" textRotation="0" wrapText="false" indent="0" shrinkToFit="false"/>
      <protection locked="true" hidden="false"/>
    </xf>
    <xf numFmtId="166" fontId="8" fillId="4" borderId="1" xfId="0" applyFont="true" applyBorder="true" applyAlignment="true" applyProtection="true">
      <alignment horizontal="right" vertical="top" textRotation="0" wrapText="false" indent="0" shrinkToFit="false"/>
      <protection locked="false" hidden="false"/>
    </xf>
    <xf numFmtId="166" fontId="7" fillId="6"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50.7"/>
    <col collapsed="false" customWidth="true" hidden="false" outlineLevel="0" max="3" min="3" style="0" width="18.7"/>
    <col collapsed="false" customWidth="true" hidden="false" outlineLevel="0" max="6" min="6" style="0" width="18.7"/>
    <col collapsed="false" customWidth="false" hidden="true" outlineLevel="0" max="12" min="10" style="0" width="8.96"/>
  </cols>
  <sheetData>
    <row r="1" customFormat="false" ht="15" hidden="false" customHeight="false" outlineLevel="0" collapsed="false">
      <c r="A1" s="1" t="s">
        <v>0</v>
      </c>
      <c r="B1" s="1"/>
      <c r="C1" s="1"/>
      <c r="D1" s="1"/>
      <c r="E1" s="1"/>
      <c r="F1" s="1"/>
      <c r="J1" s="2" t="s">
        <v>1</v>
      </c>
    </row>
    <row r="2" customFormat="false" ht="15" hidden="false" customHeight="false" outlineLevel="0" collapsed="false">
      <c r="A2" s="3" t="s">
        <v>2</v>
      </c>
      <c r="B2" s="4"/>
      <c r="C2" s="4"/>
      <c r="D2" s="4"/>
      <c r="E2" s="4"/>
      <c r="F2" s="4"/>
      <c r="J2" s="2" t="s">
        <v>3</v>
      </c>
    </row>
    <row r="3" customFormat="false" ht="15" hidden="false" customHeight="false" outlineLevel="0" collapsed="false">
      <c r="A3" s="3" t="s">
        <v>4</v>
      </c>
      <c r="B3" s="4"/>
      <c r="C3" s="4"/>
      <c r="D3" s="4"/>
      <c r="E3" s="4"/>
      <c r="F3" s="4"/>
      <c r="J3" s="2" t="s">
        <v>5</v>
      </c>
    </row>
    <row r="4" customFormat="false" ht="15" hidden="false" customHeight="false" outlineLevel="0" collapsed="false">
      <c r="A4" s="3" t="s">
        <v>6</v>
      </c>
      <c r="B4" s="5" t="s">
        <v>7</v>
      </c>
      <c r="C4" s="5"/>
      <c r="D4" s="5"/>
      <c r="E4" s="5"/>
      <c r="F4" s="5"/>
      <c r="J4" s="2" t="s">
        <v>8</v>
      </c>
    </row>
    <row r="5" customFormat="false" ht="15" hidden="false" customHeight="false" outlineLevel="0" collapsed="false">
      <c r="A5" s="6" t="s">
        <v>9</v>
      </c>
      <c r="B5" s="7" t="n">
        <f aca="false">SUM(F74)</f>
        <v>0</v>
      </c>
      <c r="C5" s="7"/>
      <c r="D5" s="7"/>
      <c r="E5" s="7"/>
      <c r="F5" s="7"/>
      <c r="J5" s="2" t="s">
        <v>10</v>
      </c>
    </row>
    <row r="6" customFormat="false" ht="15" hidden="false" customHeight="false" outlineLevel="0" collapsed="false">
      <c r="A6" s="8" t="s">
        <v>11</v>
      </c>
      <c r="B6" s="8" t="s">
        <v>12</v>
      </c>
      <c r="C6" s="8" t="s">
        <v>13</v>
      </c>
      <c r="D6" s="8" t="s">
        <v>14</v>
      </c>
      <c r="E6" s="8" t="s">
        <v>15</v>
      </c>
      <c r="F6" s="8" t="s">
        <v>16</v>
      </c>
      <c r="J6" s="2" t="s">
        <v>17</v>
      </c>
    </row>
    <row r="7" customFormat="false" ht="51" hidden="false" customHeight="false" outlineLevel="0" collapsed="false">
      <c r="A7" s="9" t="n">
        <v>1</v>
      </c>
      <c r="B7" s="10" t="s">
        <v>18</v>
      </c>
      <c r="C7" s="11"/>
      <c r="D7" s="9" t="n">
        <v>245</v>
      </c>
      <c r="E7" s="12" t="s">
        <v>19</v>
      </c>
      <c r="F7" s="13"/>
      <c r="J7" s="0" t="n">
        <v>9999</v>
      </c>
      <c r="K7" s="0" t="n">
        <f aca="false">D7*F7</f>
        <v>0</v>
      </c>
    </row>
    <row r="8" customFormat="false" ht="51" hidden="false" customHeight="false" outlineLevel="0" collapsed="false">
      <c r="A8" s="14" t="n">
        <v>2</v>
      </c>
      <c r="B8" s="15" t="s">
        <v>20</v>
      </c>
      <c r="C8" s="16"/>
      <c r="D8" s="14" t="n">
        <v>8400</v>
      </c>
      <c r="E8" s="17" t="s">
        <v>19</v>
      </c>
      <c r="F8" s="18"/>
      <c r="J8" s="0" t="n">
        <v>9999</v>
      </c>
      <c r="K8" s="0" t="n">
        <f aca="false">D8*F8</f>
        <v>0</v>
      </c>
    </row>
    <row r="9" customFormat="false" ht="15" hidden="false" customHeight="false" outlineLevel="0" collapsed="false">
      <c r="A9" s="9" t="n">
        <v>3</v>
      </c>
      <c r="B9" s="10" t="s">
        <v>21</v>
      </c>
      <c r="C9" s="11"/>
      <c r="D9" s="9" t="n">
        <v>100</v>
      </c>
      <c r="E9" s="12" t="s">
        <v>19</v>
      </c>
      <c r="F9" s="13"/>
      <c r="J9" s="0" t="n">
        <v>9999</v>
      </c>
      <c r="K9" s="0" t="n">
        <f aca="false">D9*F9</f>
        <v>0</v>
      </c>
    </row>
    <row r="10" customFormat="false" ht="51" hidden="false" customHeight="false" outlineLevel="0" collapsed="false">
      <c r="A10" s="14" t="n">
        <v>4</v>
      </c>
      <c r="B10" s="15" t="s">
        <v>22</v>
      </c>
      <c r="C10" s="16"/>
      <c r="D10" s="14" t="n">
        <v>850</v>
      </c>
      <c r="E10" s="17" t="s">
        <v>19</v>
      </c>
      <c r="F10" s="18"/>
      <c r="J10" s="0" t="n">
        <v>9999</v>
      </c>
      <c r="K10" s="0" t="n">
        <f aca="false">D10*F10</f>
        <v>0</v>
      </c>
    </row>
    <row r="11" customFormat="false" ht="15" hidden="false" customHeight="false" outlineLevel="0" collapsed="false">
      <c r="A11" s="9" t="n">
        <v>5</v>
      </c>
      <c r="B11" s="10" t="s">
        <v>23</v>
      </c>
      <c r="C11" s="11"/>
      <c r="D11" s="9" t="n">
        <v>760</v>
      </c>
      <c r="E11" s="12" t="s">
        <v>19</v>
      </c>
      <c r="F11" s="13"/>
      <c r="J11" s="0" t="n">
        <v>9999</v>
      </c>
      <c r="K11" s="0" t="n">
        <f aca="false">D11*F11</f>
        <v>0</v>
      </c>
    </row>
    <row r="12" customFormat="false" ht="15" hidden="false" customHeight="false" outlineLevel="0" collapsed="false">
      <c r="A12" s="14" t="n">
        <v>6</v>
      </c>
      <c r="B12" s="15" t="s">
        <v>24</v>
      </c>
      <c r="C12" s="16"/>
      <c r="D12" s="14" t="n">
        <v>450</v>
      </c>
      <c r="E12" s="17" t="s">
        <v>19</v>
      </c>
      <c r="F12" s="18"/>
      <c r="J12" s="0" t="n">
        <v>9999</v>
      </c>
      <c r="K12" s="0" t="n">
        <f aca="false">D12*F12</f>
        <v>0</v>
      </c>
    </row>
    <row r="13" customFormat="false" ht="63.75" hidden="false" customHeight="false" outlineLevel="0" collapsed="false">
      <c r="A13" s="9" t="n">
        <v>7</v>
      </c>
      <c r="B13" s="10" t="s">
        <v>25</v>
      </c>
      <c r="C13" s="11"/>
      <c r="D13" s="9" t="n">
        <v>350</v>
      </c>
      <c r="E13" s="12" t="s">
        <v>19</v>
      </c>
      <c r="F13" s="13"/>
      <c r="J13" s="0" t="n">
        <v>9999</v>
      </c>
      <c r="K13" s="0" t="n">
        <f aca="false">D13*F13</f>
        <v>0</v>
      </c>
    </row>
    <row r="14" customFormat="false" ht="38.25" hidden="false" customHeight="false" outlineLevel="0" collapsed="false">
      <c r="A14" s="14" t="n">
        <v>8</v>
      </c>
      <c r="B14" s="15" t="s">
        <v>26</v>
      </c>
      <c r="C14" s="16"/>
      <c r="D14" s="14" t="n">
        <v>200</v>
      </c>
      <c r="E14" s="17" t="s">
        <v>19</v>
      </c>
      <c r="F14" s="18"/>
      <c r="J14" s="0" t="n">
        <v>9999</v>
      </c>
      <c r="K14" s="0" t="n">
        <f aca="false">D14*F14</f>
        <v>0</v>
      </c>
    </row>
    <row r="15" customFormat="false" ht="38.25" hidden="false" customHeight="false" outlineLevel="0" collapsed="false">
      <c r="A15" s="9" t="n">
        <v>9</v>
      </c>
      <c r="B15" s="10" t="s">
        <v>27</v>
      </c>
      <c r="C15" s="11"/>
      <c r="D15" s="9" t="n">
        <v>180</v>
      </c>
      <c r="E15" s="12" t="s">
        <v>19</v>
      </c>
      <c r="F15" s="13"/>
      <c r="J15" s="0" t="n">
        <v>9999</v>
      </c>
      <c r="K15" s="0" t="n">
        <f aca="false">D15*F15</f>
        <v>0</v>
      </c>
    </row>
    <row r="16" customFormat="false" ht="38.25" hidden="false" customHeight="false" outlineLevel="0" collapsed="false">
      <c r="A16" s="14" t="n">
        <v>10</v>
      </c>
      <c r="B16" s="15" t="s">
        <v>28</v>
      </c>
      <c r="C16" s="16"/>
      <c r="D16" s="14" t="n">
        <v>180</v>
      </c>
      <c r="E16" s="17" t="s">
        <v>19</v>
      </c>
      <c r="F16" s="18"/>
      <c r="J16" s="0" t="n">
        <v>9999</v>
      </c>
      <c r="K16" s="0" t="n">
        <f aca="false">D16*F16</f>
        <v>0</v>
      </c>
    </row>
    <row r="17" customFormat="false" ht="38.25" hidden="false" customHeight="false" outlineLevel="0" collapsed="false">
      <c r="A17" s="9" t="n">
        <v>11</v>
      </c>
      <c r="B17" s="10" t="s">
        <v>29</v>
      </c>
      <c r="C17" s="11"/>
      <c r="D17" s="9" t="n">
        <v>120</v>
      </c>
      <c r="E17" s="12" t="s">
        <v>19</v>
      </c>
      <c r="F17" s="13"/>
      <c r="J17" s="0" t="n">
        <v>9999</v>
      </c>
      <c r="K17" s="0" t="n">
        <f aca="false">D17*F17</f>
        <v>0</v>
      </c>
    </row>
    <row r="18" customFormat="false" ht="25.5" hidden="false" customHeight="false" outlineLevel="0" collapsed="false">
      <c r="A18" s="14" t="n">
        <v>12</v>
      </c>
      <c r="B18" s="15" t="s">
        <v>30</v>
      </c>
      <c r="C18" s="16"/>
      <c r="D18" s="14" t="n">
        <v>150</v>
      </c>
      <c r="E18" s="17" t="s">
        <v>19</v>
      </c>
      <c r="F18" s="18"/>
      <c r="J18" s="0" t="n">
        <v>9999</v>
      </c>
      <c r="K18" s="0" t="n">
        <f aca="false">D18*F18</f>
        <v>0</v>
      </c>
    </row>
    <row r="19" customFormat="false" ht="38.25" hidden="false" customHeight="false" outlineLevel="0" collapsed="false">
      <c r="A19" s="9" t="n">
        <v>13</v>
      </c>
      <c r="B19" s="10" t="s">
        <v>31</v>
      </c>
      <c r="C19" s="11"/>
      <c r="D19" s="9" t="n">
        <v>150</v>
      </c>
      <c r="E19" s="12" t="s">
        <v>19</v>
      </c>
      <c r="F19" s="13"/>
      <c r="J19" s="0" t="n">
        <v>9999</v>
      </c>
      <c r="K19" s="0" t="n">
        <f aca="false">D19*F19</f>
        <v>0</v>
      </c>
    </row>
    <row r="20" customFormat="false" ht="38.25" hidden="false" customHeight="false" outlineLevel="0" collapsed="false">
      <c r="A20" s="14" t="n">
        <v>14</v>
      </c>
      <c r="B20" s="15" t="s">
        <v>32</v>
      </c>
      <c r="C20" s="16"/>
      <c r="D20" s="14" t="n">
        <v>200</v>
      </c>
      <c r="E20" s="17" t="s">
        <v>19</v>
      </c>
      <c r="F20" s="18"/>
      <c r="J20" s="0" t="n">
        <v>9999</v>
      </c>
      <c r="K20" s="0" t="n">
        <f aca="false">D20*F20</f>
        <v>0</v>
      </c>
    </row>
    <row r="21" customFormat="false" ht="25.5" hidden="false" customHeight="false" outlineLevel="0" collapsed="false">
      <c r="A21" s="9" t="n">
        <v>15</v>
      </c>
      <c r="B21" s="10" t="s">
        <v>33</v>
      </c>
      <c r="C21" s="11"/>
      <c r="D21" s="9" t="n">
        <v>150</v>
      </c>
      <c r="E21" s="12" t="s">
        <v>19</v>
      </c>
      <c r="F21" s="13"/>
      <c r="J21" s="0" t="n">
        <v>9999</v>
      </c>
      <c r="K21" s="0" t="n">
        <f aca="false">D21*F21</f>
        <v>0</v>
      </c>
    </row>
    <row r="22" customFormat="false" ht="38.25" hidden="false" customHeight="false" outlineLevel="0" collapsed="false">
      <c r="A22" s="14" t="n">
        <v>16</v>
      </c>
      <c r="B22" s="15" t="s">
        <v>34</v>
      </c>
      <c r="C22" s="16"/>
      <c r="D22" s="14" t="n">
        <v>150</v>
      </c>
      <c r="E22" s="17" t="s">
        <v>19</v>
      </c>
      <c r="F22" s="18"/>
      <c r="J22" s="0" t="n">
        <v>9999</v>
      </c>
      <c r="K22" s="0" t="n">
        <f aca="false">D22*F22</f>
        <v>0</v>
      </c>
    </row>
    <row r="23" customFormat="false" ht="25.5" hidden="false" customHeight="false" outlineLevel="0" collapsed="false">
      <c r="A23" s="9" t="n">
        <v>17</v>
      </c>
      <c r="B23" s="10" t="s">
        <v>33</v>
      </c>
      <c r="C23" s="11"/>
      <c r="D23" s="9" t="n">
        <v>120</v>
      </c>
      <c r="E23" s="12" t="s">
        <v>19</v>
      </c>
      <c r="F23" s="13"/>
      <c r="J23" s="0" t="n">
        <v>9999</v>
      </c>
      <c r="K23" s="0" t="n">
        <f aca="false">D23*F23</f>
        <v>0</v>
      </c>
    </row>
    <row r="24" customFormat="false" ht="51" hidden="false" customHeight="false" outlineLevel="0" collapsed="false">
      <c r="A24" s="14" t="n">
        <v>18</v>
      </c>
      <c r="B24" s="15" t="s">
        <v>35</v>
      </c>
      <c r="C24" s="16"/>
      <c r="D24" s="14" t="n">
        <v>500</v>
      </c>
      <c r="E24" s="17" t="s">
        <v>36</v>
      </c>
      <c r="F24" s="18"/>
      <c r="J24" s="0" t="n">
        <v>9999</v>
      </c>
      <c r="K24" s="0" t="n">
        <f aca="false">D24*F24</f>
        <v>0</v>
      </c>
    </row>
    <row r="25" customFormat="false" ht="38.25" hidden="false" customHeight="false" outlineLevel="0" collapsed="false">
      <c r="A25" s="9" t="n">
        <v>19</v>
      </c>
      <c r="B25" s="10" t="s">
        <v>37</v>
      </c>
      <c r="C25" s="11"/>
      <c r="D25" s="9" t="n">
        <v>1100</v>
      </c>
      <c r="E25" s="12" t="s">
        <v>36</v>
      </c>
      <c r="F25" s="13"/>
      <c r="J25" s="0" t="n">
        <v>9999</v>
      </c>
      <c r="K25" s="0" t="n">
        <f aca="false">D25*F25</f>
        <v>0</v>
      </c>
    </row>
    <row r="26" customFormat="false" ht="38.25" hidden="false" customHeight="false" outlineLevel="0" collapsed="false">
      <c r="A26" s="14" t="n">
        <v>20</v>
      </c>
      <c r="B26" s="15" t="s">
        <v>38</v>
      </c>
      <c r="C26" s="16"/>
      <c r="D26" s="14" t="n">
        <v>1100</v>
      </c>
      <c r="E26" s="17" t="s">
        <v>36</v>
      </c>
      <c r="F26" s="18"/>
      <c r="J26" s="0" t="n">
        <v>9999</v>
      </c>
      <c r="K26" s="0" t="n">
        <f aca="false">D26*F26</f>
        <v>0</v>
      </c>
    </row>
    <row r="27" customFormat="false" ht="38.25" hidden="false" customHeight="false" outlineLevel="0" collapsed="false">
      <c r="A27" s="9" t="n">
        <v>21</v>
      </c>
      <c r="B27" s="10" t="s">
        <v>39</v>
      </c>
      <c r="C27" s="11"/>
      <c r="D27" s="9" t="n">
        <v>1100</v>
      </c>
      <c r="E27" s="12" t="s">
        <v>36</v>
      </c>
      <c r="F27" s="13"/>
      <c r="J27" s="0" t="n">
        <v>9999</v>
      </c>
      <c r="K27" s="0" t="n">
        <f aca="false">D27*F27</f>
        <v>0</v>
      </c>
    </row>
    <row r="28" customFormat="false" ht="63.75" hidden="false" customHeight="false" outlineLevel="0" collapsed="false">
      <c r="A28" s="14" t="n">
        <v>22</v>
      </c>
      <c r="B28" s="15" t="s">
        <v>40</v>
      </c>
      <c r="C28" s="16"/>
      <c r="D28" s="14" t="n">
        <v>1100</v>
      </c>
      <c r="E28" s="17" t="s">
        <v>36</v>
      </c>
      <c r="F28" s="18"/>
      <c r="J28" s="0" t="n">
        <v>9999</v>
      </c>
      <c r="K28" s="0" t="n">
        <f aca="false">D28*F28</f>
        <v>0</v>
      </c>
    </row>
    <row r="29" customFormat="false" ht="165.75" hidden="false" customHeight="false" outlineLevel="0" collapsed="false">
      <c r="A29" s="9" t="n">
        <v>23</v>
      </c>
      <c r="B29" s="10" t="s">
        <v>41</v>
      </c>
      <c r="C29" s="11"/>
      <c r="D29" s="9" t="n">
        <v>1100</v>
      </c>
      <c r="E29" s="12" t="s">
        <v>36</v>
      </c>
      <c r="F29" s="13"/>
      <c r="J29" s="0" t="n">
        <v>9999</v>
      </c>
      <c r="K29" s="0" t="n">
        <f aca="false">D29*F29</f>
        <v>0</v>
      </c>
    </row>
    <row r="30" customFormat="false" ht="153" hidden="false" customHeight="false" outlineLevel="0" collapsed="false">
      <c r="A30" s="14" t="n">
        <v>24</v>
      </c>
      <c r="B30" s="15" t="s">
        <v>42</v>
      </c>
      <c r="C30" s="16"/>
      <c r="D30" s="14" t="n">
        <v>5380</v>
      </c>
      <c r="E30" s="17" t="s">
        <v>19</v>
      </c>
      <c r="F30" s="18"/>
      <c r="J30" s="0" t="n">
        <v>9999</v>
      </c>
      <c r="K30" s="0" t="n">
        <f aca="false">D30*F30</f>
        <v>0</v>
      </c>
    </row>
    <row r="31" customFormat="false" ht="102" hidden="false" customHeight="false" outlineLevel="0" collapsed="false">
      <c r="A31" s="9" t="n">
        <v>25</v>
      </c>
      <c r="B31" s="10" t="s">
        <v>43</v>
      </c>
      <c r="C31" s="11"/>
      <c r="D31" s="9" t="n">
        <v>5050</v>
      </c>
      <c r="E31" s="12" t="s">
        <v>19</v>
      </c>
      <c r="F31" s="13"/>
      <c r="J31" s="0" t="n">
        <v>9999</v>
      </c>
      <c r="K31" s="0" t="n">
        <f aca="false">D31*F31</f>
        <v>0</v>
      </c>
    </row>
    <row r="32" customFormat="false" ht="38.25" hidden="false" customHeight="false" outlineLevel="0" collapsed="false">
      <c r="A32" s="14" t="n">
        <v>26</v>
      </c>
      <c r="B32" s="15" t="s">
        <v>44</v>
      </c>
      <c r="C32" s="16"/>
      <c r="D32" s="14" t="n">
        <v>750</v>
      </c>
      <c r="E32" s="17" t="s">
        <v>19</v>
      </c>
      <c r="F32" s="18"/>
      <c r="J32" s="0" t="n">
        <v>9999</v>
      </c>
      <c r="K32" s="0" t="n">
        <f aca="false">D32*F32</f>
        <v>0</v>
      </c>
    </row>
    <row r="33" customFormat="false" ht="140.25" hidden="false" customHeight="false" outlineLevel="0" collapsed="false">
      <c r="A33" s="9" t="n">
        <v>27</v>
      </c>
      <c r="B33" s="10" t="s">
        <v>45</v>
      </c>
      <c r="C33" s="11"/>
      <c r="D33" s="9" t="n">
        <v>250</v>
      </c>
      <c r="E33" s="12" t="s">
        <v>36</v>
      </c>
      <c r="F33" s="13"/>
      <c r="J33" s="0" t="n">
        <v>9999</v>
      </c>
      <c r="K33" s="0" t="n">
        <f aca="false">D33*F33</f>
        <v>0</v>
      </c>
    </row>
    <row r="34" customFormat="false" ht="63.75" hidden="false" customHeight="false" outlineLevel="0" collapsed="false">
      <c r="A34" s="14" t="n">
        <v>28</v>
      </c>
      <c r="B34" s="15" t="s">
        <v>46</v>
      </c>
      <c r="C34" s="16"/>
      <c r="D34" s="14" t="n">
        <v>1500</v>
      </c>
      <c r="E34" s="17" t="s">
        <v>19</v>
      </c>
      <c r="F34" s="18"/>
      <c r="J34" s="0" t="n">
        <v>9999</v>
      </c>
      <c r="K34" s="0" t="n">
        <f aca="false">D34*F34</f>
        <v>0</v>
      </c>
    </row>
    <row r="35" customFormat="false" ht="25.5" hidden="false" customHeight="false" outlineLevel="0" collapsed="false">
      <c r="A35" s="9" t="n">
        <v>29</v>
      </c>
      <c r="B35" s="10" t="s">
        <v>47</v>
      </c>
      <c r="C35" s="11"/>
      <c r="D35" s="9" t="n">
        <v>180</v>
      </c>
      <c r="E35" s="12" t="s">
        <v>19</v>
      </c>
      <c r="F35" s="13"/>
      <c r="J35" s="0" t="n">
        <v>9999</v>
      </c>
      <c r="K35" s="0" t="n">
        <f aca="false">D35*F35</f>
        <v>0</v>
      </c>
    </row>
    <row r="36" customFormat="false" ht="51" hidden="false" customHeight="false" outlineLevel="0" collapsed="false">
      <c r="A36" s="14" t="n">
        <v>30</v>
      </c>
      <c r="B36" s="15" t="s">
        <v>48</v>
      </c>
      <c r="C36" s="16"/>
      <c r="D36" s="14" t="n">
        <v>150</v>
      </c>
      <c r="E36" s="17" t="s">
        <v>19</v>
      </c>
      <c r="F36" s="18"/>
      <c r="J36" s="0" t="n">
        <v>9999</v>
      </c>
      <c r="K36" s="0" t="n">
        <f aca="false">D36*F36</f>
        <v>0</v>
      </c>
    </row>
    <row r="37" customFormat="false" ht="25.5" hidden="false" customHeight="false" outlineLevel="0" collapsed="false">
      <c r="A37" s="9" t="n">
        <v>31</v>
      </c>
      <c r="B37" s="10" t="s">
        <v>49</v>
      </c>
      <c r="C37" s="11"/>
      <c r="D37" s="9" t="n">
        <v>830</v>
      </c>
      <c r="E37" s="12" t="s">
        <v>19</v>
      </c>
      <c r="F37" s="13"/>
      <c r="J37" s="0" t="n">
        <v>9999</v>
      </c>
      <c r="K37" s="0" t="n">
        <f aca="false">D37*F37</f>
        <v>0</v>
      </c>
    </row>
    <row r="38" customFormat="false" ht="38.25" hidden="false" customHeight="false" outlineLevel="0" collapsed="false">
      <c r="A38" s="14" t="n">
        <v>32</v>
      </c>
      <c r="B38" s="15" t="s">
        <v>50</v>
      </c>
      <c r="C38" s="16"/>
      <c r="D38" s="14" t="n">
        <v>200</v>
      </c>
      <c r="E38" s="17" t="s">
        <v>51</v>
      </c>
      <c r="F38" s="18"/>
      <c r="J38" s="0" t="n">
        <v>9999</v>
      </c>
      <c r="K38" s="0" t="n">
        <f aca="false">D38*F38</f>
        <v>0</v>
      </c>
    </row>
    <row r="39" customFormat="false" ht="63.75" hidden="false" customHeight="false" outlineLevel="0" collapsed="false">
      <c r="A39" s="9" t="n">
        <v>33</v>
      </c>
      <c r="B39" s="10" t="s">
        <v>52</v>
      </c>
      <c r="C39" s="11"/>
      <c r="D39" s="9" t="n">
        <v>500</v>
      </c>
      <c r="E39" s="12" t="s">
        <v>36</v>
      </c>
      <c r="F39" s="13"/>
      <c r="J39" s="0" t="n">
        <v>9999</v>
      </c>
      <c r="K39" s="0" t="n">
        <f aca="false">D39*F39</f>
        <v>0</v>
      </c>
    </row>
    <row r="40" customFormat="false" ht="51" hidden="false" customHeight="false" outlineLevel="0" collapsed="false">
      <c r="A40" s="14" t="n">
        <v>34</v>
      </c>
      <c r="B40" s="15" t="s">
        <v>53</v>
      </c>
      <c r="C40" s="16"/>
      <c r="D40" s="14" t="n">
        <v>360</v>
      </c>
      <c r="E40" s="17" t="s">
        <v>19</v>
      </c>
      <c r="F40" s="18"/>
      <c r="J40" s="0" t="n">
        <v>9999</v>
      </c>
      <c r="K40" s="0" t="n">
        <f aca="false">D40*F40</f>
        <v>0</v>
      </c>
    </row>
    <row r="41" customFormat="false" ht="15" hidden="false" customHeight="false" outlineLevel="0" collapsed="false">
      <c r="A41" s="9" t="n">
        <v>35</v>
      </c>
      <c r="B41" s="10" t="s">
        <v>54</v>
      </c>
      <c r="C41" s="11"/>
      <c r="D41" s="9" t="n">
        <v>350</v>
      </c>
      <c r="E41" s="12" t="s">
        <v>19</v>
      </c>
      <c r="F41" s="13"/>
      <c r="J41" s="0" t="n">
        <v>9999</v>
      </c>
      <c r="K41" s="0" t="n">
        <f aca="false">D41*F41</f>
        <v>0</v>
      </c>
    </row>
    <row r="42" customFormat="false" ht="63.75" hidden="false" customHeight="false" outlineLevel="0" collapsed="false">
      <c r="A42" s="14" t="n">
        <v>36</v>
      </c>
      <c r="B42" s="15" t="s">
        <v>55</v>
      </c>
      <c r="C42" s="16"/>
      <c r="D42" s="14" t="n">
        <v>485</v>
      </c>
      <c r="E42" s="17" t="s">
        <v>19</v>
      </c>
      <c r="F42" s="18"/>
      <c r="J42" s="0" t="n">
        <v>9999</v>
      </c>
      <c r="K42" s="0" t="n">
        <f aca="false">D42*F42</f>
        <v>0</v>
      </c>
    </row>
    <row r="43" customFormat="false" ht="51" hidden="false" customHeight="false" outlineLevel="0" collapsed="false">
      <c r="A43" s="9" t="n">
        <v>37</v>
      </c>
      <c r="B43" s="10" t="s">
        <v>56</v>
      </c>
      <c r="C43" s="11"/>
      <c r="D43" s="9" t="n">
        <v>470</v>
      </c>
      <c r="E43" s="12" t="s">
        <v>19</v>
      </c>
      <c r="F43" s="13"/>
      <c r="J43" s="0" t="n">
        <v>9999</v>
      </c>
      <c r="K43" s="0" t="n">
        <f aca="false">D43*F43</f>
        <v>0</v>
      </c>
    </row>
    <row r="44" customFormat="false" ht="51" hidden="false" customHeight="false" outlineLevel="0" collapsed="false">
      <c r="A44" s="14" t="n">
        <v>38</v>
      </c>
      <c r="B44" s="15" t="s">
        <v>57</v>
      </c>
      <c r="C44" s="16"/>
      <c r="D44" s="14" t="n">
        <v>950</v>
      </c>
      <c r="E44" s="17" t="s">
        <v>19</v>
      </c>
      <c r="F44" s="18"/>
      <c r="J44" s="0" t="n">
        <v>9999</v>
      </c>
      <c r="K44" s="0" t="n">
        <f aca="false">D44*F44</f>
        <v>0</v>
      </c>
    </row>
    <row r="45" customFormat="false" ht="38.25" hidden="false" customHeight="false" outlineLevel="0" collapsed="false">
      <c r="A45" s="9" t="n">
        <v>39</v>
      </c>
      <c r="B45" s="10" t="s">
        <v>58</v>
      </c>
      <c r="C45" s="11"/>
      <c r="D45" s="9" t="n">
        <v>300</v>
      </c>
      <c r="E45" s="12" t="s">
        <v>19</v>
      </c>
      <c r="F45" s="13"/>
      <c r="J45" s="0" t="n">
        <v>9999</v>
      </c>
      <c r="K45" s="0" t="n">
        <f aca="false">D45*F45</f>
        <v>0</v>
      </c>
    </row>
    <row r="46" customFormat="false" ht="51" hidden="false" customHeight="false" outlineLevel="0" collapsed="false">
      <c r="A46" s="14" t="n">
        <v>40</v>
      </c>
      <c r="B46" s="15" t="s">
        <v>59</v>
      </c>
      <c r="C46" s="16"/>
      <c r="D46" s="14" t="n">
        <v>3120</v>
      </c>
      <c r="E46" s="17" t="s">
        <v>19</v>
      </c>
      <c r="F46" s="18"/>
      <c r="J46" s="0" t="n">
        <v>9999</v>
      </c>
      <c r="K46" s="0" t="n">
        <f aca="false">D46*F46</f>
        <v>0</v>
      </c>
    </row>
    <row r="47" customFormat="false" ht="38.25" hidden="false" customHeight="false" outlineLevel="0" collapsed="false">
      <c r="A47" s="9" t="n">
        <v>41</v>
      </c>
      <c r="B47" s="10" t="s">
        <v>60</v>
      </c>
      <c r="C47" s="11"/>
      <c r="D47" s="9" t="n">
        <v>65</v>
      </c>
      <c r="E47" s="12" t="s">
        <v>19</v>
      </c>
      <c r="F47" s="13"/>
      <c r="J47" s="0" t="n">
        <v>9999</v>
      </c>
      <c r="K47" s="0" t="n">
        <f aca="false">D47*F47</f>
        <v>0</v>
      </c>
    </row>
    <row r="48" customFormat="false" ht="25.5" hidden="false" customHeight="false" outlineLevel="0" collapsed="false">
      <c r="A48" s="14" t="n">
        <v>42</v>
      </c>
      <c r="B48" s="15" t="s">
        <v>61</v>
      </c>
      <c r="C48" s="16"/>
      <c r="D48" s="14" t="n">
        <v>915</v>
      </c>
      <c r="E48" s="17" t="s">
        <v>19</v>
      </c>
      <c r="F48" s="18"/>
      <c r="J48" s="0" t="n">
        <v>9999</v>
      </c>
      <c r="K48" s="0" t="n">
        <f aca="false">D48*F48</f>
        <v>0</v>
      </c>
    </row>
    <row r="49" customFormat="false" ht="38.25" hidden="false" customHeight="false" outlineLevel="0" collapsed="false">
      <c r="A49" s="9" t="n">
        <v>43</v>
      </c>
      <c r="B49" s="10" t="s">
        <v>62</v>
      </c>
      <c r="C49" s="11"/>
      <c r="D49" s="9" t="n">
        <v>850</v>
      </c>
      <c r="E49" s="12" t="s">
        <v>19</v>
      </c>
      <c r="F49" s="13"/>
      <c r="J49" s="0" t="n">
        <v>9999</v>
      </c>
      <c r="K49" s="0" t="n">
        <f aca="false">D49*F49</f>
        <v>0</v>
      </c>
    </row>
    <row r="50" customFormat="false" ht="25.5" hidden="false" customHeight="false" outlineLevel="0" collapsed="false">
      <c r="A50" s="14" t="n">
        <v>44</v>
      </c>
      <c r="B50" s="15" t="s">
        <v>63</v>
      </c>
      <c r="C50" s="16"/>
      <c r="D50" s="14" t="n">
        <v>60</v>
      </c>
      <c r="E50" s="17" t="s">
        <v>64</v>
      </c>
      <c r="F50" s="18"/>
      <c r="J50" s="0" t="n">
        <v>9999</v>
      </c>
      <c r="K50" s="0" t="n">
        <f aca="false">D50*F50</f>
        <v>0</v>
      </c>
    </row>
    <row r="51" customFormat="false" ht="15" hidden="false" customHeight="false" outlineLevel="0" collapsed="false">
      <c r="A51" s="9" t="n">
        <v>45</v>
      </c>
      <c r="B51" s="10" t="s">
        <v>65</v>
      </c>
      <c r="C51" s="11"/>
      <c r="D51" s="9" t="n">
        <v>380</v>
      </c>
      <c r="E51" s="12" t="s">
        <v>66</v>
      </c>
      <c r="F51" s="13"/>
      <c r="J51" s="0" t="n">
        <v>9999</v>
      </c>
      <c r="K51" s="0" t="n">
        <f aca="false">D51*F51</f>
        <v>0</v>
      </c>
    </row>
    <row r="52" customFormat="false" ht="38.25" hidden="false" customHeight="false" outlineLevel="0" collapsed="false">
      <c r="A52" s="14" t="n">
        <v>46</v>
      </c>
      <c r="B52" s="15" t="s">
        <v>67</v>
      </c>
      <c r="C52" s="16"/>
      <c r="D52" s="14" t="n">
        <v>4520</v>
      </c>
      <c r="E52" s="17" t="s">
        <v>19</v>
      </c>
      <c r="F52" s="18"/>
      <c r="J52" s="0" t="n">
        <v>9999</v>
      </c>
      <c r="K52" s="0" t="n">
        <f aca="false">D52*F52</f>
        <v>0</v>
      </c>
    </row>
    <row r="53" customFormat="false" ht="51" hidden="false" customHeight="false" outlineLevel="0" collapsed="false">
      <c r="A53" s="9" t="n">
        <v>47</v>
      </c>
      <c r="B53" s="10" t="s">
        <v>68</v>
      </c>
      <c r="C53" s="11"/>
      <c r="D53" s="9" t="n">
        <v>460</v>
      </c>
      <c r="E53" s="12" t="s">
        <v>36</v>
      </c>
      <c r="F53" s="13"/>
      <c r="J53" s="0" t="n">
        <v>9999</v>
      </c>
      <c r="K53" s="0" t="n">
        <f aca="false">D53*F53</f>
        <v>0</v>
      </c>
    </row>
    <row r="54" customFormat="false" ht="25.5" hidden="false" customHeight="false" outlineLevel="0" collapsed="false">
      <c r="A54" s="14" t="n">
        <v>48</v>
      </c>
      <c r="B54" s="15" t="s">
        <v>69</v>
      </c>
      <c r="C54" s="16"/>
      <c r="D54" s="14" t="n">
        <v>1820</v>
      </c>
      <c r="E54" s="17" t="s">
        <v>19</v>
      </c>
      <c r="F54" s="18"/>
      <c r="J54" s="0" t="n">
        <v>9999</v>
      </c>
      <c r="K54" s="0" t="n">
        <f aca="false">D54*F54</f>
        <v>0</v>
      </c>
    </row>
    <row r="55" customFormat="false" ht="15" hidden="false" customHeight="false" outlineLevel="0" collapsed="false">
      <c r="A55" s="9" t="n">
        <v>49</v>
      </c>
      <c r="B55" s="10" t="s">
        <v>70</v>
      </c>
      <c r="C55" s="11"/>
      <c r="D55" s="9" t="n">
        <v>2000</v>
      </c>
      <c r="E55" s="12" t="s">
        <v>36</v>
      </c>
      <c r="F55" s="13"/>
      <c r="J55" s="0" t="n">
        <v>9999</v>
      </c>
      <c r="K55" s="0" t="n">
        <f aca="false">D55*F55</f>
        <v>0</v>
      </c>
    </row>
    <row r="56" customFormat="false" ht="15" hidden="false" customHeight="false" outlineLevel="0" collapsed="false">
      <c r="A56" s="14" t="n">
        <v>50</v>
      </c>
      <c r="B56" s="15" t="s">
        <v>71</v>
      </c>
      <c r="C56" s="16"/>
      <c r="D56" s="14" t="n">
        <v>2000</v>
      </c>
      <c r="E56" s="17" t="s">
        <v>36</v>
      </c>
      <c r="F56" s="18"/>
      <c r="J56" s="0" t="n">
        <v>9999</v>
      </c>
      <c r="K56" s="0" t="n">
        <f aca="false">D56*F56</f>
        <v>0</v>
      </c>
    </row>
    <row r="57" customFormat="false" ht="38.25" hidden="false" customHeight="false" outlineLevel="0" collapsed="false">
      <c r="A57" s="9" t="n">
        <v>51</v>
      </c>
      <c r="B57" s="10" t="s">
        <v>72</v>
      </c>
      <c r="C57" s="11"/>
      <c r="D57" s="9" t="n">
        <v>310</v>
      </c>
      <c r="E57" s="12" t="s">
        <v>36</v>
      </c>
      <c r="F57" s="13"/>
      <c r="J57" s="0" t="n">
        <v>9999</v>
      </c>
      <c r="K57" s="0" t="n">
        <f aca="false">D57*F57</f>
        <v>0</v>
      </c>
    </row>
    <row r="58" customFormat="false" ht="25.5" hidden="false" customHeight="false" outlineLevel="0" collapsed="false">
      <c r="A58" s="14" t="n">
        <v>52</v>
      </c>
      <c r="B58" s="15" t="s">
        <v>73</v>
      </c>
      <c r="C58" s="16"/>
      <c r="D58" s="14" t="n">
        <v>510</v>
      </c>
      <c r="E58" s="17" t="s">
        <v>19</v>
      </c>
      <c r="F58" s="18"/>
      <c r="J58" s="0" t="n">
        <v>9999</v>
      </c>
      <c r="K58" s="0" t="n">
        <f aca="false">D58*F58</f>
        <v>0</v>
      </c>
    </row>
    <row r="59" customFormat="false" ht="38.25" hidden="false" customHeight="false" outlineLevel="0" collapsed="false">
      <c r="A59" s="9" t="n">
        <v>53</v>
      </c>
      <c r="B59" s="10" t="s">
        <v>74</v>
      </c>
      <c r="C59" s="11"/>
      <c r="D59" s="9" t="n">
        <v>440</v>
      </c>
      <c r="E59" s="12" t="s">
        <v>19</v>
      </c>
      <c r="F59" s="13"/>
      <c r="J59" s="0" t="n">
        <v>9999</v>
      </c>
      <c r="K59" s="0" t="n">
        <f aca="false">D59*F59</f>
        <v>0</v>
      </c>
    </row>
    <row r="60" customFormat="false" ht="51" hidden="false" customHeight="false" outlineLevel="0" collapsed="false">
      <c r="A60" s="14" t="n">
        <v>54</v>
      </c>
      <c r="B60" s="15" t="s">
        <v>75</v>
      </c>
      <c r="C60" s="16"/>
      <c r="D60" s="14" t="n">
        <v>2050</v>
      </c>
      <c r="E60" s="17" t="s">
        <v>19</v>
      </c>
      <c r="F60" s="18"/>
      <c r="J60" s="0" t="n">
        <v>9999</v>
      </c>
      <c r="K60" s="0" t="n">
        <f aca="false">D60*F60</f>
        <v>0</v>
      </c>
    </row>
    <row r="61" customFormat="false" ht="38.25" hidden="false" customHeight="false" outlineLevel="0" collapsed="false">
      <c r="A61" s="9" t="n">
        <v>55</v>
      </c>
      <c r="B61" s="10" t="s">
        <v>76</v>
      </c>
      <c r="C61" s="11"/>
      <c r="D61" s="9" t="n">
        <v>750</v>
      </c>
      <c r="E61" s="12" t="s">
        <v>19</v>
      </c>
      <c r="F61" s="13"/>
      <c r="J61" s="0" t="n">
        <v>9999</v>
      </c>
      <c r="K61" s="0" t="n">
        <f aca="false">D61*F61</f>
        <v>0</v>
      </c>
    </row>
    <row r="62" customFormat="false" ht="51" hidden="false" customHeight="false" outlineLevel="0" collapsed="false">
      <c r="A62" s="14" t="n">
        <v>56</v>
      </c>
      <c r="B62" s="15" t="s">
        <v>77</v>
      </c>
      <c r="C62" s="16"/>
      <c r="D62" s="14" t="n">
        <v>680</v>
      </c>
      <c r="E62" s="17" t="s">
        <v>19</v>
      </c>
      <c r="F62" s="18"/>
      <c r="J62" s="0" t="n">
        <v>9999</v>
      </c>
      <c r="K62" s="0" t="n">
        <f aca="false">D62*F62</f>
        <v>0</v>
      </c>
    </row>
    <row r="63" customFormat="false" ht="63.75" hidden="false" customHeight="false" outlineLevel="0" collapsed="false">
      <c r="A63" s="9" t="n">
        <v>57</v>
      </c>
      <c r="B63" s="10" t="s">
        <v>78</v>
      </c>
      <c r="C63" s="11"/>
      <c r="D63" s="9" t="n">
        <v>3600</v>
      </c>
      <c r="E63" s="12" t="s">
        <v>19</v>
      </c>
      <c r="F63" s="13"/>
      <c r="J63" s="0" t="n">
        <v>9999</v>
      </c>
      <c r="K63" s="0" t="n">
        <f aca="false">D63*F63</f>
        <v>0</v>
      </c>
    </row>
    <row r="64" customFormat="false" ht="76.5" hidden="false" customHeight="false" outlineLevel="0" collapsed="false">
      <c r="A64" s="14" t="n">
        <v>58</v>
      </c>
      <c r="B64" s="15" t="s">
        <v>79</v>
      </c>
      <c r="C64" s="16"/>
      <c r="D64" s="14" t="n">
        <v>750</v>
      </c>
      <c r="E64" s="17" t="s">
        <v>36</v>
      </c>
      <c r="F64" s="18"/>
      <c r="J64" s="0" t="n">
        <v>9999</v>
      </c>
      <c r="K64" s="0" t="n">
        <f aca="false">D64*F64</f>
        <v>0</v>
      </c>
    </row>
    <row r="65" customFormat="false" ht="76.5" hidden="false" customHeight="false" outlineLevel="0" collapsed="false">
      <c r="A65" s="9" t="n">
        <v>59</v>
      </c>
      <c r="B65" s="10" t="s">
        <v>80</v>
      </c>
      <c r="C65" s="11"/>
      <c r="D65" s="9" t="n">
        <v>750</v>
      </c>
      <c r="E65" s="12" t="s">
        <v>36</v>
      </c>
      <c r="F65" s="13"/>
      <c r="J65" s="0" t="n">
        <v>9999</v>
      </c>
      <c r="K65" s="0" t="n">
        <f aca="false">D65*F65</f>
        <v>0</v>
      </c>
    </row>
    <row r="66" customFormat="false" ht="76.5" hidden="false" customHeight="false" outlineLevel="0" collapsed="false">
      <c r="A66" s="14" t="n">
        <v>60</v>
      </c>
      <c r="B66" s="15" t="s">
        <v>81</v>
      </c>
      <c r="C66" s="16"/>
      <c r="D66" s="14" t="n">
        <v>760</v>
      </c>
      <c r="E66" s="17" t="s">
        <v>36</v>
      </c>
      <c r="F66" s="18"/>
      <c r="J66" s="0" t="n">
        <v>9999</v>
      </c>
      <c r="K66" s="0" t="n">
        <f aca="false">D66*F66</f>
        <v>0</v>
      </c>
    </row>
    <row r="67" customFormat="false" ht="76.5" hidden="false" customHeight="false" outlineLevel="0" collapsed="false">
      <c r="A67" s="9" t="n">
        <v>61</v>
      </c>
      <c r="B67" s="10" t="s">
        <v>82</v>
      </c>
      <c r="C67" s="11"/>
      <c r="D67" s="9" t="n">
        <v>775</v>
      </c>
      <c r="E67" s="12" t="s">
        <v>36</v>
      </c>
      <c r="F67" s="13"/>
      <c r="J67" s="0" t="n">
        <v>9999</v>
      </c>
      <c r="K67" s="0" t="n">
        <f aca="false">D67*F67</f>
        <v>0</v>
      </c>
    </row>
    <row r="68" customFormat="false" ht="76.5" hidden="false" customHeight="false" outlineLevel="0" collapsed="false">
      <c r="A68" s="14" t="n">
        <v>62</v>
      </c>
      <c r="B68" s="15" t="s">
        <v>83</v>
      </c>
      <c r="C68" s="16"/>
      <c r="D68" s="14" t="n">
        <v>780</v>
      </c>
      <c r="E68" s="17" t="s">
        <v>36</v>
      </c>
      <c r="F68" s="18"/>
      <c r="J68" s="0" t="n">
        <v>9999</v>
      </c>
      <c r="K68" s="0" t="n">
        <f aca="false">D68*F68</f>
        <v>0</v>
      </c>
    </row>
    <row r="69" customFormat="false" ht="76.5" hidden="false" customHeight="false" outlineLevel="0" collapsed="false">
      <c r="A69" s="9" t="n">
        <v>63</v>
      </c>
      <c r="B69" s="10" t="s">
        <v>84</v>
      </c>
      <c r="C69" s="11"/>
      <c r="D69" s="9" t="n">
        <v>770</v>
      </c>
      <c r="E69" s="12" t="s">
        <v>36</v>
      </c>
      <c r="F69" s="13"/>
      <c r="J69" s="0" t="n">
        <v>9999</v>
      </c>
      <c r="K69" s="0" t="n">
        <f aca="false">D69*F69</f>
        <v>0</v>
      </c>
    </row>
    <row r="70" customFormat="false" ht="89.25" hidden="false" customHeight="false" outlineLevel="0" collapsed="false">
      <c r="A70" s="14" t="n">
        <v>64</v>
      </c>
      <c r="B70" s="15" t="s">
        <v>85</v>
      </c>
      <c r="C70" s="16"/>
      <c r="D70" s="14" t="n">
        <v>250</v>
      </c>
      <c r="E70" s="17" t="s">
        <v>36</v>
      </c>
      <c r="F70" s="18"/>
      <c r="J70" s="0" t="n">
        <v>9999</v>
      </c>
      <c r="K70" s="0" t="n">
        <f aca="false">D70*F70</f>
        <v>0</v>
      </c>
    </row>
    <row r="71" customFormat="false" ht="76.5" hidden="false" customHeight="false" outlineLevel="0" collapsed="false">
      <c r="A71" s="9" t="n">
        <v>65</v>
      </c>
      <c r="B71" s="10" t="s">
        <v>86</v>
      </c>
      <c r="C71" s="11"/>
      <c r="D71" s="9" t="n">
        <v>200</v>
      </c>
      <c r="E71" s="12" t="s">
        <v>19</v>
      </c>
      <c r="F71" s="13"/>
      <c r="J71" s="0" t="n">
        <v>9999</v>
      </c>
      <c r="K71" s="0" t="n">
        <f aca="false">D71*F71</f>
        <v>0</v>
      </c>
    </row>
    <row r="72" customFormat="false" ht="25.5" hidden="false" customHeight="false" outlineLevel="0" collapsed="false">
      <c r="A72" s="14" t="n">
        <v>66</v>
      </c>
      <c r="B72" s="15" t="s">
        <v>87</v>
      </c>
      <c r="C72" s="16"/>
      <c r="D72" s="14" t="n">
        <v>1250</v>
      </c>
      <c r="E72" s="17" t="s">
        <v>19</v>
      </c>
      <c r="F72" s="18"/>
      <c r="J72" s="0" t="n">
        <v>9999</v>
      </c>
      <c r="K72" s="0" t="n">
        <f aca="false">D72*F72</f>
        <v>0</v>
      </c>
    </row>
    <row r="73" customFormat="false" ht="51" hidden="false" customHeight="false" outlineLevel="0" collapsed="false">
      <c r="A73" s="9" t="n">
        <v>67</v>
      </c>
      <c r="B73" s="10" t="s">
        <v>88</v>
      </c>
      <c r="C73" s="11"/>
      <c r="D73" s="9" t="n">
        <v>950</v>
      </c>
      <c r="E73" s="12" t="s">
        <v>19</v>
      </c>
      <c r="F73" s="13"/>
      <c r="J73" s="0" t="n">
        <v>9999</v>
      </c>
      <c r="K73" s="0" t="n">
        <f aca="false">D73*F73</f>
        <v>0</v>
      </c>
    </row>
    <row r="74" customFormat="false" ht="15" hidden="false" customHeight="false" outlineLevel="0" collapsed="false">
      <c r="A74" s="8"/>
      <c r="B74" s="8"/>
      <c r="C74" s="8"/>
      <c r="D74" s="8"/>
      <c r="E74" s="8"/>
      <c r="F74" s="19" t="n">
        <f aca="false">SUM(K6:K73)</f>
        <v>0</v>
      </c>
    </row>
  </sheetData>
  <sheetProtection sheet="true" password="ab1f" objects="true" scenarios="true"/>
  <mergeCells count="5">
    <mergeCell ref="A1:F1"/>
    <mergeCell ref="B2:F2"/>
    <mergeCell ref="B3:F3"/>
    <mergeCell ref="B4:F4"/>
    <mergeCell ref="B5:F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15:21:23Z</dcterms:created>
  <dc:creator>Cid Leite</dc:creator>
  <dc:description/>
  <dc:language>en-US</dc:language>
  <cp:lastModifiedBy>Cid Leite</cp:lastModifiedBy>
  <dcterms:modified xsi:type="dcterms:W3CDTF">2022-05-19T15:23:32Z</dcterms:modified>
  <cp:revision>0</cp:revision>
  <dc:subject/>
  <dc:title/>
</cp:coreProperties>
</file>