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9">
  <si>
    <t xml:space="preserve">Propostas Escrita</t>
  </si>
  <si>
    <t xml:space="preserve">314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4/2022  -  PREGÃO PRESENCIAL</t>
  </si>
  <si>
    <t xml:space="preserve">333</t>
  </si>
  <si>
    <t xml:space="preserve">Total da Proposta</t>
  </si>
  <si>
    <t xml:space="preserve">000042022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ADAPTADOR CAIXA D'AGUA 25MM</t>
  </si>
  <si>
    <t xml:space="preserve">Und</t>
  </si>
  <si>
    <t xml:space="preserve">ADAPTADOR CAIXA D'AGUA 32MM</t>
  </si>
  <si>
    <t xml:space="preserve">ADAPTADOR CAIXA D'AGUA 50MM</t>
  </si>
  <si>
    <t xml:space="preserve">ADESIVO PLASTICO PVC 75 G</t>
  </si>
  <si>
    <t xml:space="preserve">ADESIVO INSTANTANEO 20 G</t>
  </si>
  <si>
    <t xml:space="preserve">ADESIVO SILICONE 280G</t>
  </si>
  <si>
    <t xml:space="preserve">AGUARRÁS LITRO</t>
  </si>
  <si>
    <t xml:space="preserve">ALICATE UNIVERSAL 8</t>
  </si>
  <si>
    <t xml:space="preserve">ANEL DE VEDAÇÃO SANITÁRIO</t>
  </si>
  <si>
    <t xml:space="preserve">ARAME GALV 18</t>
  </si>
  <si>
    <t xml:space="preserve">Kg</t>
  </si>
  <si>
    <t xml:space="preserve">ARAME GALV 16</t>
  </si>
  <si>
    <t xml:space="preserve">ARAME RECOSIDO</t>
  </si>
  <si>
    <t xml:space="preserve">ARAME FARPADO 400M</t>
  </si>
  <si>
    <t xml:space="preserve">ARAME FARPADO 500M</t>
  </si>
  <si>
    <t xml:space="preserve">ARCO DE SERRA</t>
  </si>
  <si>
    <t xml:space="preserve">ARGAMASSA ACII 15KG</t>
  </si>
  <si>
    <t xml:space="preserve">Pacote</t>
  </si>
  <si>
    <t xml:space="preserve">ARGAMASSA ACIII 15 KG</t>
  </si>
  <si>
    <t xml:space="preserve">ARMADOR COMUM</t>
  </si>
  <si>
    <t xml:space="preserve">Par</t>
  </si>
  <si>
    <t xml:space="preserve">ARMADOR TIPO BATOM</t>
  </si>
  <si>
    <t xml:space="preserve">ARMÁRIO BANHEIRO PLASTICO</t>
  </si>
  <si>
    <t xml:space="preserve">ASSENTO SANITÁRIO ALMOFADADO</t>
  </si>
  <si>
    <t xml:space="preserve">ASSENTO SANITÁRIO COMUM</t>
  </si>
  <si>
    <t xml:space="preserve">BACIA SANITÁRIA CAIXA ACOPLADA</t>
  </si>
  <si>
    <t xml:space="preserve">BACIA SANITÁRIA COMUM</t>
  </si>
  <si>
    <t xml:space="preserve">BARRA ROSQUEADA ½</t>
  </si>
  <si>
    <t xml:space="preserve">BARRA ROSQUEADA 3/8</t>
  </si>
  <si>
    <t xml:space="preserve">BARRA ROSQUEADA 5/16</t>
  </si>
  <si>
    <t xml:space="preserve">BARRA ROSQUEADA 5/8</t>
  </si>
  <si>
    <t xml:space="preserve">BOTINA COURO N. DIVERSOS</t>
  </si>
  <si>
    <t xml:space="preserve">BRITA MEDIA</t>
  </si>
  <si>
    <t xml:space="preserve">M³</t>
  </si>
  <si>
    <t xml:space="preserve">BROXA RETANGULAR</t>
  </si>
  <si>
    <t xml:space="preserve">BROCA AÇO RÁPIDO ¼</t>
  </si>
  <si>
    <t xml:space="preserve">BROCA AÇO RÁPIDO 1/2</t>
  </si>
  <si>
    <t xml:space="preserve">BROCA AÇO RÁPIDO 3/16</t>
  </si>
  <si>
    <t xml:space="preserve">BROCA AÇO RÁPIDO 3/8</t>
  </si>
  <si>
    <t xml:space="preserve">BROCA AÇO RÁPIDO 5/16</t>
  </si>
  <si>
    <t xml:space="preserve">BROCA CONCRETO 10</t>
  </si>
  <si>
    <t xml:space="preserve">BROCA CONCRETO 12</t>
  </si>
  <si>
    <t xml:space="preserve">BROCA CONCRETO 6</t>
  </si>
  <si>
    <t xml:space="preserve">BROCA CONCRETO 8</t>
  </si>
  <si>
    <t xml:space="preserve">CAP ESGOTO 150 MM</t>
  </si>
  <si>
    <t xml:space="preserve">CAP ESGOTO 100 MM</t>
  </si>
  <si>
    <t xml:space="preserve">CAP ESGOTO 75 MM</t>
  </si>
  <si>
    <t xml:space="preserve">CAP ESGOTO 50 MM</t>
  </si>
  <si>
    <t xml:space="preserve">CAP ESGOTO 40 MM</t>
  </si>
  <si>
    <t xml:space="preserve">CAP SOLDAVEL 20 MM</t>
  </si>
  <si>
    <t xml:space="preserve">CABO DE ENXADA</t>
  </si>
  <si>
    <t xml:space="preserve">CABO DE CHIBANCA</t>
  </si>
  <si>
    <t xml:space="preserve">CABO DE PICARETA</t>
  </si>
  <si>
    <t xml:space="preserve">CABO PARA ROLO DE PINTURA</t>
  </si>
  <si>
    <t xml:space="preserve">CADEADO LATONADO 20MM</t>
  </si>
  <si>
    <t xml:space="preserve">CADEADO LATONADO 25MM</t>
  </si>
  <si>
    <t xml:space="preserve">CADEADO LATONADO 30MM</t>
  </si>
  <si>
    <t xml:space="preserve">CADEADO LATONADO 35MM</t>
  </si>
  <si>
    <t xml:space="preserve">CADEADO LATONADO 40MM</t>
  </si>
  <si>
    <t xml:space="preserve">CADEADO LATONADO 45MM</t>
  </si>
  <si>
    <t xml:space="preserve">CADEADO LATONADO 50MM</t>
  </si>
  <si>
    <t xml:space="preserve">CADEADO LATONADO 60MM</t>
  </si>
  <si>
    <t xml:space="preserve">CAIBRO MADEIRA</t>
  </si>
  <si>
    <t xml:space="preserve">metro</t>
  </si>
  <si>
    <t xml:space="preserve">CHAVE DE TESTE</t>
  </si>
  <si>
    <t xml:space="preserve">CHAVE DE FENDA 1/8X5</t>
  </si>
  <si>
    <t xml:space="preserve">CHAVE DE FENDA 1/4X6</t>
  </si>
  <si>
    <t xml:space="preserve">CAIXA DAGUA 1.000 LITROS</t>
  </si>
  <si>
    <t xml:space="preserve">CAIXA DAGUA 2.000 LITROS</t>
  </si>
  <si>
    <t xml:space="preserve">CAIXA DAGUA 3.000 LITROS</t>
  </si>
  <si>
    <t xml:space="preserve">CAIXA DAGUA 500 LITROS</t>
  </si>
  <si>
    <t xml:space="preserve">CAIXA DAGUA 5.000 LITROS</t>
  </si>
  <si>
    <t xml:space="preserve">CAIXA DESCARGA COMPLETA</t>
  </si>
  <si>
    <t xml:space="preserve">CAIXA HIDROMETRO</t>
  </si>
  <si>
    <t xml:space="preserve">CAIXA SIFONADA 100 X 50</t>
  </si>
  <si>
    <t xml:space="preserve">CÂMARA DE AR CARRINHO MÃO</t>
  </si>
  <si>
    <t xml:space="preserve">CANO ESGOTO 100MM</t>
  </si>
  <si>
    <t xml:space="preserve">Barra</t>
  </si>
  <si>
    <t xml:space="preserve">CANO ESGOTO 150MM</t>
  </si>
  <si>
    <t xml:space="preserve">CANO ESGOTO 40MM</t>
  </si>
  <si>
    <t xml:space="preserve">CANO ESGOTO 50MM</t>
  </si>
  <si>
    <t xml:space="preserve">CANO ESGOTO 75MM</t>
  </si>
  <si>
    <t xml:space="preserve">CANO PVC 20MM</t>
  </si>
  <si>
    <t xml:space="preserve">CANO PVC 25MM</t>
  </si>
  <si>
    <t xml:space="preserve">CANO PVC 32MM</t>
  </si>
  <si>
    <t xml:space="preserve">CANO PVC 40MM</t>
  </si>
  <si>
    <t xml:space="preserve">CANO PVC 50MM</t>
  </si>
  <si>
    <t xml:space="preserve">CANO PVC 60MM</t>
  </si>
  <si>
    <t xml:space="preserve">CANO PVC 75MM</t>
  </si>
  <si>
    <t xml:space="preserve">CARRINHO DE MÃO</t>
  </si>
  <si>
    <t xml:space="preserve">CAVADEIRA ARTICULADA</t>
  </si>
  <si>
    <t xml:space="preserve">CHIBANCA</t>
  </si>
  <si>
    <t xml:space="preserve">CHUVEIRO BRANCO</t>
  </si>
  <si>
    <t xml:space="preserve">CHUVEIRO PLÁSTICO CROMADO</t>
  </si>
  <si>
    <t xml:space="preserve">CILINDRO PARA FECHADURA</t>
  </si>
  <si>
    <t xml:space="preserve">CIMENTO 40KG</t>
  </si>
  <si>
    <t xml:space="preserve">Saco</t>
  </si>
  <si>
    <t xml:space="preserve">COLA BRANCA 1 KG</t>
  </si>
  <si>
    <t xml:space="preserve">COLA ARALDITE 16 GR</t>
  </si>
  <si>
    <t xml:space="preserve">COLHER DE PEDREIRO 8”</t>
  </si>
  <si>
    <t xml:space="preserve">COLHER DE PEDREIRO 10’</t>
  </si>
  <si>
    <t xml:space="preserve">COLUNA PRONTA 3/8</t>
  </si>
  <si>
    <t xml:space="preserve">COLUNA PRONTA 5/16</t>
  </si>
  <si>
    <t xml:space="preserve">CORDA DE SEDA 10</t>
  </si>
  <si>
    <t xml:space="preserve">CORDA DE SEDA 12</t>
  </si>
  <si>
    <t xml:space="preserve">CORDA DE SEDA 14</t>
  </si>
  <si>
    <t xml:space="preserve">CORDA DE SEDA 16</t>
  </si>
  <si>
    <t xml:space="preserve">CORDA DE SEDA 8</t>
  </si>
  <si>
    <t xml:space="preserve">CORDA DE SEDA 4</t>
  </si>
  <si>
    <t xml:space="preserve">CORTADOR DE PISO 80</t>
  </si>
  <si>
    <t xml:space="preserve">DISCO DIAMANTADO SEGMENTADO 110X20</t>
  </si>
  <si>
    <t xml:space="preserve">DISCO DE CORTE 4,5</t>
  </si>
  <si>
    <t xml:space="preserve">DISCO DE CORTE 7</t>
  </si>
  <si>
    <t xml:space="preserve">DISCO DE LIXA 36</t>
  </si>
  <si>
    <t xml:space="preserve">DISCO DE LIXA 50</t>
  </si>
  <si>
    <t xml:space="preserve">DISCO DIAMANTADO SEGMENTADO 4.3/8</t>
  </si>
  <si>
    <t xml:space="preserve">DISCO DE CORTE AÇO INOX 4.1/2</t>
  </si>
  <si>
    <t xml:space="preserve">DOBRADIÇA GONZO ½</t>
  </si>
  <si>
    <t xml:space="preserve">DOBRADIÇA GONZO ¾</t>
  </si>
  <si>
    <t xml:space="preserve">DOBRADIÇA GONZO 3/8</t>
  </si>
  <si>
    <t xml:space="preserve">DOBRADIÇA GONZO 5/8</t>
  </si>
  <si>
    <t xml:space="preserve">DUCHA CROMADA</t>
  </si>
  <si>
    <t xml:space="preserve">ELETRODO SOLDA 2,50</t>
  </si>
  <si>
    <t xml:space="preserve">ELETRODO SOLDA 3,25</t>
  </si>
  <si>
    <t xml:space="preserve">ELETRODO SOLDA 4.0</t>
  </si>
  <si>
    <t xml:space="preserve">ENGATE PLÁSTICO 40CM</t>
  </si>
  <si>
    <t xml:space="preserve">ENXADA 2 LIBRAS</t>
  </si>
  <si>
    <t xml:space="preserve">ENXADA 2,5 LIBRAS</t>
  </si>
  <si>
    <t xml:space="preserve">ESCADA ALUMINIO 3 DEGRAUS</t>
  </si>
  <si>
    <t xml:space="preserve">ESCADA ALUMINIO 4 DEGRAUS</t>
  </si>
  <si>
    <t xml:space="preserve">ESMERILHADEIRA 4 ½</t>
  </si>
  <si>
    <t xml:space="preserve">ESPUMA DE PEDREIRO</t>
  </si>
  <si>
    <t xml:space="preserve">ESPATULA 5,5X70MM</t>
  </si>
  <si>
    <t xml:space="preserve">ESPATULA 6,3X70MM</t>
  </si>
  <si>
    <t xml:space="preserve">ESTACA DE CONCRETO RETA 2,20M</t>
  </si>
  <si>
    <t xml:space="preserve">ESTACA DE CONCRETO CURVADA 2,70M</t>
  </si>
  <si>
    <t xml:space="preserve">FECHADURA EXTERNA</t>
  </si>
  <si>
    <t xml:space="preserve">FECHADURA INTERNA</t>
  </si>
  <si>
    <t xml:space="preserve">FECHADURA TIPO CAIXÃO</t>
  </si>
  <si>
    <t xml:space="preserve">FECHADURA WC</t>
  </si>
  <si>
    <t xml:space="preserve">FERRO CONSTRUÇÃO ¼</t>
  </si>
  <si>
    <t xml:space="preserve">FERRO CONSTRUÇÃO ½</t>
  </si>
  <si>
    <t xml:space="preserve">FERRO CONSTRUÇÃO 3/8</t>
  </si>
  <si>
    <t xml:space="preserve">FERRO CONSTRUÇÃO 4.2</t>
  </si>
  <si>
    <t xml:space="preserve">FERRO CONSTRUÇÃO 5.0</t>
  </si>
  <si>
    <t xml:space="preserve">FERRO CONSTRUÇÃO 5/16</t>
  </si>
  <si>
    <t xml:space="preserve">FERROLHO CHATO 4</t>
  </si>
  <si>
    <t xml:space="preserve">FERROLHO CHATO 5</t>
  </si>
  <si>
    <t xml:space="preserve">FERROLHO PORTA CADEADO 3 POL</t>
  </si>
  <si>
    <t xml:space="preserve">FERROLHO PORTA CADEADO 4 POL</t>
  </si>
  <si>
    <t xml:space="preserve">FITA CREPE LARGA</t>
  </si>
  <si>
    <t xml:space="preserve">FITA ISOLANTE 20 M</t>
  </si>
  <si>
    <t xml:space="preserve">FORQUILHA DE CONCTETO M</t>
  </si>
  <si>
    <t xml:space="preserve">FURADEIRA IMPACTO</t>
  </si>
  <si>
    <t xml:space="preserve">GRAMPO 1 X 9</t>
  </si>
  <si>
    <t xml:space="preserve">GESSO 40KG</t>
  </si>
  <si>
    <t xml:space="preserve">IMPERMEABILIZANTE GALÃO</t>
  </si>
  <si>
    <t xml:space="preserve">IMPERMEABILIZANTE LATÃO</t>
  </si>
  <si>
    <t xml:space="preserve">JOELHO LR 25 X ½</t>
  </si>
  <si>
    <t xml:space="preserve">JOELHO ESGOTO 90° 100MM</t>
  </si>
  <si>
    <t xml:space="preserve">JOELHO ESGOTO 90° 150MM</t>
  </si>
  <si>
    <t xml:space="preserve">JOELHO ESGOTO 90° 40MM</t>
  </si>
  <si>
    <t xml:space="preserve">JOELHO ESGOTO 90° 50MM</t>
  </si>
  <si>
    <t xml:space="preserve">JOELHO ESGOTO 90° 75MM</t>
  </si>
  <si>
    <t xml:space="preserve">JOELHO ESGOTO 45° 100 MM</t>
  </si>
  <si>
    <t xml:space="preserve">JOELHO ESGOTO 45° 50 MM</t>
  </si>
  <si>
    <t xml:space="preserve">JOELHO ESGOTO 45° 40MM</t>
  </si>
  <si>
    <t xml:space="preserve">JOELHO PVC 90° 20MM</t>
  </si>
  <si>
    <t xml:space="preserve">JOELHO PVC 90° 25MM</t>
  </si>
  <si>
    <t xml:space="preserve">JOELHO PVC 90° 32MM</t>
  </si>
  <si>
    <t xml:space="preserve">JOELHO PVC 90° 40MM</t>
  </si>
  <si>
    <t xml:space="preserve">JOELHO PVC 90° 50MM</t>
  </si>
  <si>
    <t xml:space="preserve">JUNÇÃO Y 100MM</t>
  </si>
  <si>
    <t xml:space="preserve">KIT BANHEIRO 5 PCS</t>
  </si>
  <si>
    <t xml:space="preserve">KIT DOBRADIÇAS 3 POL.</t>
  </si>
  <si>
    <t xml:space="preserve">KIT REPARO DESCARGA CAIXA ACOPLADA</t>
  </si>
  <si>
    <t xml:space="preserve">LAMPADA LEDBLU 07W</t>
  </si>
  <si>
    <t xml:space="preserve">LAJOTA CERÂMICA</t>
  </si>
  <si>
    <t xml:space="preserve">LAPIS CARPINTEIRO</t>
  </si>
  <si>
    <t xml:space="preserve">LAVATÓRIO LOUÇA COM PÉ</t>
  </si>
  <si>
    <t xml:space="preserve">LIQUIBRILHO</t>
  </si>
  <si>
    <t xml:space="preserve">Latão</t>
  </si>
  <si>
    <t xml:space="preserve">LIXA DAGUA 150</t>
  </si>
  <si>
    <t xml:space="preserve">LIXA DE FERRO 80</t>
  </si>
  <si>
    <t xml:space="preserve">LIXA DE MASSA 120</t>
  </si>
  <si>
    <t xml:space="preserve">LINHA PEDREIRO 50M</t>
  </si>
  <si>
    <t xml:space="preserve">LINHA PEDREIRO 100M</t>
  </si>
  <si>
    <t xml:space="preserve">LINHA MADEIRA 6 X 12</t>
  </si>
  <si>
    <t xml:space="preserve">METRO</t>
  </si>
  <si>
    <t xml:space="preserve">LINHA MADEIRA 6 X 14</t>
  </si>
  <si>
    <t xml:space="preserve">LINHA MADEIRA 6 X 20</t>
  </si>
  <si>
    <t xml:space="preserve">LONA PLASTICA PRETA 1x6</t>
  </si>
  <si>
    <t xml:space="preserve">KG</t>
  </si>
  <si>
    <t xml:space="preserve">LONA PLASTICA PRETA 1x8</t>
  </si>
  <si>
    <t xml:space="preserve">LUVA DE CORRER 25MM</t>
  </si>
  <si>
    <t xml:space="preserve">LUVA DE CORRER DE 32MM</t>
  </si>
  <si>
    <t xml:space="preserve">LUVA DE CORRER DE 60MM</t>
  </si>
  <si>
    <t xml:space="preserve">LUVA LATEX</t>
  </si>
  <si>
    <t xml:space="preserve">LUVA PANO PIGMENTADA</t>
  </si>
  <si>
    <t xml:space="preserve">LUVA PVC 50MM</t>
  </si>
  <si>
    <t xml:space="preserve">MADERITE 12 MM</t>
  </si>
  <si>
    <t xml:space="preserve">UNID</t>
  </si>
  <si>
    <t xml:space="preserve">MADERITE 14 MM</t>
  </si>
  <si>
    <t xml:space="preserve">MANGUEIRA COMPLETA 20M</t>
  </si>
  <si>
    <t xml:space="preserve">MARRETA AÇO 2KG</t>
  </si>
  <si>
    <t xml:space="preserve">MARRETA AÇO 5 KG</t>
  </si>
  <si>
    <t xml:space="preserve">MARTELO DE UNHA 23MM</t>
  </si>
  <si>
    <t xml:space="preserve">MASSA ACRÍLICA LATÃO</t>
  </si>
  <si>
    <t xml:space="preserve">MASSA CORRIDA LATÃO</t>
  </si>
  <si>
    <t xml:space="preserve">MASSA PLÁSTICA CINZA 400G</t>
  </si>
  <si>
    <t xml:space="preserve">MEIO FIO PRÉ MOLDADO</t>
  </si>
  <si>
    <t xml:space="preserve">Metro</t>
  </si>
  <si>
    <t xml:space="preserve">MOURÃO DE CONCRETO 2,50M</t>
  </si>
  <si>
    <t xml:space="preserve">NIVEL DE ALUMINIO</t>
  </si>
  <si>
    <t xml:space="preserve">TRELIÇA NERVURADA</t>
  </si>
  <si>
    <t xml:space="preserve">M</t>
  </si>
  <si>
    <t xml:space="preserve">OCULOS DE PROTEÇÃO</t>
  </si>
  <si>
    <t xml:space="preserve">PÁ DE BICO</t>
  </si>
  <si>
    <t xml:space="preserve">PÁ QUADRADA</t>
  </si>
  <si>
    <t xml:space="preserve">PARAFUSO SANITÁRIO CROMADO BUCHA 10</t>
  </si>
  <si>
    <t xml:space="preserve">PARAFUSO SEXTAVADO ½ X 4</t>
  </si>
  <si>
    <t xml:space="preserve">PARAFUSO SEXTAVADO ½ X 5</t>
  </si>
  <si>
    <t xml:space="preserve">PARAFUSO SEXTAVADO ¾ X 3</t>
  </si>
  <si>
    <t xml:space="preserve">PARAFUSO SEXTAVADO ¾ X 4</t>
  </si>
  <si>
    <t xml:space="preserve">PARAFUSO SEXTAVADO ¾ X 5</t>
  </si>
  <si>
    <t xml:space="preserve">PARAFUSO SEXTAVADO 5/8 X 3</t>
  </si>
  <si>
    <t xml:space="preserve">PARAFUSO SEXTAVADO 5/8 X 4</t>
  </si>
  <si>
    <t xml:space="preserve">PARAFUSO SEXTAVADO 5/8 X 5</t>
  </si>
  <si>
    <t xml:space="preserve">PENEIRA ARO MADEIRA</t>
  </si>
  <si>
    <t xml:space="preserve">PIA INOX CONCRETADA 1,00 M</t>
  </si>
  <si>
    <t xml:space="preserve">PIA INOX CONCRETADA 1,20 M</t>
  </si>
  <si>
    <t xml:space="preserve">PIA INOX CONCRETADA 1,50 M</t>
  </si>
  <si>
    <t xml:space="preserve">PIA MARMÓRE SINTETICO 1,00 M</t>
  </si>
  <si>
    <t xml:space="preserve">PIA MARMÓRE SINTETICO 1,20 M</t>
  </si>
  <si>
    <t xml:space="preserve">PICARETA</t>
  </si>
  <si>
    <t xml:space="preserve">PISO CERÂMICO</t>
  </si>
  <si>
    <t xml:space="preserve">PISTOLA APLICADORA DE SILICONE</t>
  </si>
  <si>
    <t xml:space="preserve">PNEU CARRINHO MÃO</t>
  </si>
  <si>
    <t xml:space="preserve">PONTEIRO DE AÇO</t>
  </si>
  <si>
    <t xml:space="preserve">PORCA SEXTAVADA ½</t>
  </si>
  <si>
    <t xml:space="preserve">PORCA SEXTAVADA 3/8</t>
  </si>
  <si>
    <t xml:space="preserve">PORCA SEXTAVADA 5/16</t>
  </si>
  <si>
    <t xml:space="preserve">PORCA SEXTAVADA 5/8</t>
  </si>
  <si>
    <t xml:space="preserve">PORTA ALMOFADADA 2,10 X 0,60</t>
  </si>
  <si>
    <t xml:space="preserve">PORTA ALMOFADADA 2,10 X 0,70</t>
  </si>
  <si>
    <t xml:space="preserve">PORTA ALMOFADADA 2,10 X 0,80</t>
  </si>
  <si>
    <t xml:space="preserve">PORTA ALMOFADADA 2,10 X 0,90</t>
  </si>
  <si>
    <t xml:space="preserve">PORTA PRENSADA 2,10 X 0,70</t>
  </si>
  <si>
    <t xml:space="preserve">PLAFON</t>
  </si>
  <si>
    <t xml:space="preserve">PLACAS DE GESSO</t>
  </si>
  <si>
    <t xml:space="preserve">PREGO 1 ¼ X 14</t>
  </si>
  <si>
    <t xml:space="preserve">PREGO 2 1/2 X 10</t>
  </si>
  <si>
    <t xml:space="preserve">PREGO 3X8</t>
  </si>
  <si>
    <t xml:space="preserve">PREGO TELHEIRO</t>
  </si>
  <si>
    <t xml:space="preserve">PARAFUSO TELHEIRO 110 X 5/16</t>
  </si>
  <si>
    <t xml:space="preserve">REDUÇÃO PVC 50 X 25MM</t>
  </si>
  <si>
    <t xml:space="preserve">REGISTRO GAVETA ¾ COM ACABAMENTO</t>
  </si>
  <si>
    <t xml:space="preserve">REGISTRO GAVETA 1 ½ COM ACAB.</t>
  </si>
  <si>
    <t xml:space="preserve">REGISTRO GAVETA BRUTO ¾</t>
  </si>
  <si>
    <t xml:space="preserve">REGISTRO GAVETA BRUTO 1 POL</t>
  </si>
  <si>
    <t xml:space="preserve">REGISTRO PRESSÃO  ¾ COMUM</t>
  </si>
  <si>
    <t xml:space="preserve">REGISTRO PRESSÃO ¾ COM ACABAMENTO</t>
  </si>
  <si>
    <t xml:space="preserve">REGUA DE PEDREIRO ALUMÍNIO 2 METROS</t>
  </si>
  <si>
    <t xml:space="preserve">REJUNTE TIPO II</t>
  </si>
  <si>
    <t xml:space="preserve">REPARO PARA REGISTRO</t>
  </si>
  <si>
    <t xml:space="preserve">REPARO PARA VÁLVULA DESCARGA</t>
  </si>
  <si>
    <t xml:space="preserve">REVESTIMENTO CERÂMICO</t>
  </si>
  <si>
    <t xml:space="preserve">RIPA MADEIRA</t>
  </si>
  <si>
    <t xml:space="preserve">ROLO LÂ</t>
  </si>
  <si>
    <t xml:space="preserve">SELADOR ACRÍLICO LATÃO</t>
  </si>
  <si>
    <t xml:space="preserve">SELADORA PARA MADEIRA</t>
  </si>
  <si>
    <t xml:space="preserve">Galão</t>
  </si>
  <si>
    <t xml:space="preserve">SERRA AÇO RAPIDO</t>
  </si>
  <si>
    <t xml:space="preserve">SERROTE 20’</t>
  </si>
  <si>
    <t xml:space="preserve">SIFAO EXTENSIVO DUPLO</t>
  </si>
  <si>
    <t xml:space="preserve">SIFAO EXTENSIVO SIMPLES</t>
  </si>
  <si>
    <t xml:space="preserve">SILICONE BISNAGA 50 G</t>
  </si>
  <si>
    <t xml:space="preserve">SILICONE ALTA TEMPERATURA 50G</t>
  </si>
  <si>
    <t xml:space="preserve">SOLVENTE A GRANEL</t>
  </si>
  <si>
    <t xml:space="preserve">Litro</t>
  </si>
  <si>
    <t xml:space="preserve">SUPERCAL 5 KG</t>
  </si>
  <si>
    <t xml:space="preserve">TALHADEIRA DE AÇO</t>
  </si>
  <si>
    <t xml:space="preserve">TABUA PINUS</t>
  </si>
  <si>
    <t xml:space="preserve">TABUA P/ ESCORAMENTO E ANDAIME</t>
  </si>
  <si>
    <t xml:space="preserve">TARGETA NIQUELADA 2</t>
  </si>
  <si>
    <t xml:space="preserve">TARGETA NIQUELADA 2 ½</t>
  </si>
  <si>
    <t xml:space="preserve">TARGETA NIQUELADA 3</t>
  </si>
  <si>
    <t xml:space="preserve">TAMBOR PARA LIXO</t>
  </si>
  <si>
    <t xml:space="preserve">TE LISO 25MM</t>
  </si>
  <si>
    <t xml:space="preserve">TELA MALHA FERRO 3M X 2M 4.2</t>
  </si>
  <si>
    <t xml:space="preserve">TELHA BRASILIT 2,44 X 0,50M</t>
  </si>
  <si>
    <t xml:space="preserve">TELHA BRASILIT 2,44 X 1,10M</t>
  </si>
  <si>
    <t xml:space="preserve">TELHA BRASILIT 3,05 X 1,10M</t>
  </si>
  <si>
    <t xml:space="preserve">TELHA CERÂMICA</t>
  </si>
  <si>
    <t xml:space="preserve">TIJOLO CERÂMICô 8 FUROS, DIMENSÕES : 9X19X9cm³</t>
  </si>
  <si>
    <t xml:space="preserve">TINTA ACRILICA GALÃO</t>
  </si>
  <si>
    <t xml:space="preserve">TINTA ACRÍLICA LATÃO</t>
  </si>
  <si>
    <t xml:space="preserve">TINTA ESMALTE SINTÉTICO GALÃO</t>
  </si>
  <si>
    <t xml:space="preserve">TINTA PARA PISO GALÃO</t>
  </si>
  <si>
    <t xml:space="preserve">TINTA PARA PISO LATÃO</t>
  </si>
  <si>
    <t xml:space="preserve">TORNEIRA LAVATÓRIO INOX</t>
  </si>
  <si>
    <t xml:space="preserve">TORNEIRA PIA PLÁSTICO</t>
  </si>
  <si>
    <t xml:space="preserve">TRELIÇA LEVE</t>
  </si>
  <si>
    <t xml:space="preserve">TRELIÇA PESADA</t>
  </si>
  <si>
    <t xml:space="preserve">TRINCHA 1"</t>
  </si>
  <si>
    <t xml:space="preserve">TRINCHA 2"</t>
  </si>
  <si>
    <t xml:space="preserve">TRINCHA 3"</t>
  </si>
  <si>
    <t xml:space="preserve">TRINCHA 1/2"</t>
  </si>
  <si>
    <t xml:space="preserve">TRINCHA 3/4"</t>
  </si>
  <si>
    <t xml:space="preserve">UNIÃO SOLDAVEL DE 25MM</t>
  </si>
  <si>
    <t xml:space="preserve">UNIÃO SOLDAVEL DE 32MM</t>
  </si>
  <si>
    <t xml:space="preserve">VÁLVULA LAVATÓRIO PLÁSTICA</t>
  </si>
  <si>
    <t xml:space="preserve">VASSOURÃO GARI</t>
  </si>
  <si>
    <t xml:space="preserve">VEDA ROSCA 20M</t>
  </si>
  <si>
    <t xml:space="preserve">VERNIZ PARA MADEIRA GALÃO</t>
  </si>
  <si>
    <t xml:space="preserve">ZINCO 1000 MM</t>
  </si>
  <si>
    <t xml:space="preserve">ZINCO 50 MM</t>
  </si>
  <si>
    <t xml:space="preserve">ZINCO 60 MM</t>
  </si>
  <si>
    <t xml:space="preserve">ZINCO 70 MM</t>
  </si>
  <si>
    <t xml:space="preserve">ZINCO 8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312" activeCellId="0" sqref="F3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313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20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20</v>
      </c>
      <c r="E8" s="17" t="s">
        <v>19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1</v>
      </c>
      <c r="C9" s="11"/>
      <c r="D9" s="9" t="n">
        <v>20</v>
      </c>
      <c r="E9" s="12" t="s">
        <v>19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2</v>
      </c>
      <c r="C10" s="16"/>
      <c r="D10" s="14" t="n">
        <v>15</v>
      </c>
      <c r="E10" s="17" t="s">
        <v>19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3</v>
      </c>
      <c r="C11" s="11"/>
      <c r="D11" s="9" t="n">
        <v>15</v>
      </c>
      <c r="E11" s="12" t="s">
        <v>19</v>
      </c>
      <c r="F11" s="13"/>
      <c r="J11" s="0" t="n">
        <v>9999</v>
      </c>
      <c r="K11" s="0" t="n">
        <f aca="false">D11*F11</f>
        <v>0</v>
      </c>
    </row>
    <row r="12" customFormat="false" ht="15" hidden="false" customHeight="false" outlineLevel="0" collapsed="false">
      <c r="A12" s="14" t="n">
        <v>6</v>
      </c>
      <c r="B12" s="15" t="s">
        <v>24</v>
      </c>
      <c r="C12" s="16"/>
      <c r="D12" s="14" t="n">
        <v>15</v>
      </c>
      <c r="E12" s="17" t="s">
        <v>19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5</v>
      </c>
      <c r="C13" s="11"/>
      <c r="D13" s="9" t="n">
        <v>40</v>
      </c>
      <c r="E13" s="12" t="s">
        <v>19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6</v>
      </c>
      <c r="C14" s="16"/>
      <c r="D14" s="14" t="n">
        <v>5</v>
      </c>
      <c r="E14" s="17" t="s">
        <v>19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7</v>
      </c>
      <c r="C15" s="11"/>
      <c r="D15" s="9" t="n">
        <v>20</v>
      </c>
      <c r="E15" s="12" t="s">
        <v>19</v>
      </c>
      <c r="F15" s="13"/>
      <c r="J15" s="0" t="n">
        <v>9999</v>
      </c>
      <c r="K15" s="0" t="n">
        <f aca="false">D15*F15</f>
        <v>0</v>
      </c>
    </row>
    <row r="16" customFormat="false" ht="15" hidden="false" customHeight="false" outlineLevel="0" collapsed="false">
      <c r="A16" s="14" t="n">
        <v>10</v>
      </c>
      <c r="B16" s="15" t="s">
        <v>28</v>
      </c>
      <c r="C16" s="16"/>
      <c r="D16" s="14" t="n">
        <v>40</v>
      </c>
      <c r="E16" s="17" t="s">
        <v>29</v>
      </c>
      <c r="F16" s="18"/>
      <c r="J16" s="0" t="n">
        <v>9999</v>
      </c>
      <c r="K16" s="0" t="n">
        <f aca="false">D16*F16</f>
        <v>0</v>
      </c>
    </row>
    <row r="17" customFormat="false" ht="15" hidden="false" customHeight="false" outlineLevel="0" collapsed="false">
      <c r="A17" s="9" t="n">
        <v>11</v>
      </c>
      <c r="B17" s="10" t="s">
        <v>30</v>
      </c>
      <c r="C17" s="11"/>
      <c r="D17" s="9" t="n">
        <v>40</v>
      </c>
      <c r="E17" s="12" t="s">
        <v>29</v>
      </c>
      <c r="F17" s="13"/>
      <c r="J17" s="0" t="n">
        <v>9999</v>
      </c>
      <c r="K17" s="0" t="n">
        <f aca="false">D17*F17</f>
        <v>0</v>
      </c>
    </row>
    <row r="18" customFormat="false" ht="15" hidden="false" customHeight="false" outlineLevel="0" collapsed="false">
      <c r="A18" s="14" t="n">
        <v>12</v>
      </c>
      <c r="B18" s="15" t="s">
        <v>31</v>
      </c>
      <c r="C18" s="16"/>
      <c r="D18" s="14" t="n">
        <v>75</v>
      </c>
      <c r="E18" s="17" t="s">
        <v>29</v>
      </c>
      <c r="F18" s="18"/>
      <c r="J18" s="0" t="n">
        <v>9999</v>
      </c>
      <c r="K18" s="0" t="n">
        <f aca="false">D18*F18</f>
        <v>0</v>
      </c>
    </row>
    <row r="19" customFormat="false" ht="15" hidden="false" customHeight="false" outlineLevel="0" collapsed="false">
      <c r="A19" s="9" t="n">
        <v>13</v>
      </c>
      <c r="B19" s="10" t="s">
        <v>32</v>
      </c>
      <c r="C19" s="11"/>
      <c r="D19" s="9" t="n">
        <v>30</v>
      </c>
      <c r="E19" s="12" t="s">
        <v>19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3</v>
      </c>
      <c r="C20" s="16"/>
      <c r="D20" s="14" t="n">
        <v>30</v>
      </c>
      <c r="E20" s="17" t="s">
        <v>19</v>
      </c>
      <c r="F20" s="18"/>
      <c r="J20" s="0" t="n">
        <v>9999</v>
      </c>
      <c r="K20" s="0" t="n">
        <f aca="false">D20*F20</f>
        <v>0</v>
      </c>
    </row>
    <row r="21" customFormat="false" ht="15" hidden="false" customHeight="false" outlineLevel="0" collapsed="false">
      <c r="A21" s="9" t="n">
        <v>15</v>
      </c>
      <c r="B21" s="10" t="s">
        <v>34</v>
      </c>
      <c r="C21" s="11"/>
      <c r="D21" s="9" t="n">
        <v>5</v>
      </c>
      <c r="E21" s="12" t="s">
        <v>19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5</v>
      </c>
      <c r="C22" s="16"/>
      <c r="D22" s="14" t="n">
        <v>150</v>
      </c>
      <c r="E22" s="17" t="s">
        <v>36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7</v>
      </c>
      <c r="C23" s="11"/>
      <c r="D23" s="9" t="n">
        <v>75</v>
      </c>
      <c r="E23" s="12" t="s">
        <v>36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8</v>
      </c>
      <c r="C24" s="16"/>
      <c r="D24" s="14" t="n">
        <v>5</v>
      </c>
      <c r="E24" s="17" t="s">
        <v>39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40</v>
      </c>
      <c r="C25" s="11"/>
      <c r="D25" s="9" t="n">
        <v>5</v>
      </c>
      <c r="E25" s="12" t="s">
        <v>39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41</v>
      </c>
      <c r="C26" s="16"/>
      <c r="D26" s="14" t="n">
        <v>5</v>
      </c>
      <c r="E26" s="17" t="s">
        <v>19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42</v>
      </c>
      <c r="C27" s="11"/>
      <c r="D27" s="9" t="n">
        <v>7</v>
      </c>
      <c r="E27" s="12" t="s">
        <v>19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3</v>
      </c>
      <c r="C28" s="16"/>
      <c r="D28" s="14" t="n">
        <v>10</v>
      </c>
      <c r="E28" s="17" t="s">
        <v>19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4</v>
      </c>
      <c r="C29" s="11"/>
      <c r="D29" s="9" t="n">
        <v>5</v>
      </c>
      <c r="E29" s="12" t="s">
        <v>19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5</v>
      </c>
      <c r="C30" s="16"/>
      <c r="D30" s="14" t="n">
        <v>5</v>
      </c>
      <c r="E30" s="17" t="s">
        <v>19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6</v>
      </c>
      <c r="C31" s="11"/>
      <c r="D31" s="9" t="n">
        <v>6</v>
      </c>
      <c r="E31" s="12" t="s">
        <v>19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7</v>
      </c>
      <c r="C32" s="16"/>
      <c r="D32" s="14" t="n">
        <v>6</v>
      </c>
      <c r="E32" s="17" t="s">
        <v>19</v>
      </c>
      <c r="F32" s="18"/>
      <c r="J32" s="0" t="n">
        <v>9999</v>
      </c>
      <c r="K32" s="0" t="n">
        <f aca="false">D32*F32</f>
        <v>0</v>
      </c>
    </row>
    <row r="33" customFormat="false" ht="15" hidden="false" customHeight="false" outlineLevel="0" collapsed="false">
      <c r="A33" s="9" t="n">
        <v>27</v>
      </c>
      <c r="B33" s="10" t="s">
        <v>48</v>
      </c>
      <c r="C33" s="11"/>
      <c r="D33" s="9" t="n">
        <v>6</v>
      </c>
      <c r="E33" s="12" t="s">
        <v>19</v>
      </c>
      <c r="F33" s="13"/>
      <c r="J33" s="0" t="n">
        <v>9999</v>
      </c>
      <c r="K33" s="0" t="n">
        <f aca="false">D33*F33</f>
        <v>0</v>
      </c>
    </row>
    <row r="34" customFormat="false" ht="15" hidden="false" customHeight="false" outlineLevel="0" collapsed="false">
      <c r="A34" s="14" t="n">
        <v>28</v>
      </c>
      <c r="B34" s="15" t="s">
        <v>49</v>
      </c>
      <c r="C34" s="16"/>
      <c r="D34" s="14" t="n">
        <v>5</v>
      </c>
      <c r="E34" s="17" t="s">
        <v>19</v>
      </c>
      <c r="F34" s="18"/>
      <c r="J34" s="0" t="n">
        <v>9999</v>
      </c>
      <c r="K34" s="0" t="n">
        <f aca="false">D34*F34</f>
        <v>0</v>
      </c>
    </row>
    <row r="35" customFormat="false" ht="15" hidden="false" customHeight="false" outlineLevel="0" collapsed="false">
      <c r="A35" s="9" t="n">
        <v>29</v>
      </c>
      <c r="B35" s="10" t="s">
        <v>50</v>
      </c>
      <c r="C35" s="11"/>
      <c r="D35" s="9" t="n">
        <v>40</v>
      </c>
      <c r="E35" s="12" t="s">
        <v>19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51</v>
      </c>
      <c r="C36" s="16"/>
      <c r="D36" s="14" t="n">
        <v>35</v>
      </c>
      <c r="E36" s="17" t="s">
        <v>52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53</v>
      </c>
      <c r="C37" s="11"/>
      <c r="D37" s="9" t="n">
        <v>12</v>
      </c>
      <c r="E37" s="12" t="s">
        <v>19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4</v>
      </c>
      <c r="C38" s="16"/>
      <c r="D38" s="14" t="n">
        <v>4</v>
      </c>
      <c r="E38" s="17" t="s">
        <v>19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5</v>
      </c>
      <c r="C39" s="11"/>
      <c r="D39" s="9" t="n">
        <v>4</v>
      </c>
      <c r="E39" s="12" t="s">
        <v>19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56</v>
      </c>
      <c r="C40" s="16"/>
      <c r="D40" s="14" t="n">
        <v>4</v>
      </c>
      <c r="E40" s="17" t="s">
        <v>19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57</v>
      </c>
      <c r="C41" s="11"/>
      <c r="D41" s="9" t="n">
        <v>4</v>
      </c>
      <c r="E41" s="12" t="s">
        <v>19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8</v>
      </c>
      <c r="C42" s="16"/>
      <c r="D42" s="14" t="n">
        <v>4</v>
      </c>
      <c r="E42" s="17" t="s">
        <v>19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59</v>
      </c>
      <c r="C43" s="11"/>
      <c r="D43" s="9" t="n">
        <v>4</v>
      </c>
      <c r="E43" s="12" t="s">
        <v>19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60</v>
      </c>
      <c r="C44" s="16"/>
      <c r="D44" s="14" t="n">
        <v>4</v>
      </c>
      <c r="E44" s="17" t="s">
        <v>19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61</v>
      </c>
      <c r="C45" s="11"/>
      <c r="D45" s="9" t="n">
        <v>4</v>
      </c>
      <c r="E45" s="12" t="s">
        <v>19</v>
      </c>
      <c r="F45" s="13"/>
      <c r="J45" s="0" t="n">
        <v>9999</v>
      </c>
      <c r="K45" s="0" t="n">
        <f aca="false">D45*F45</f>
        <v>0</v>
      </c>
    </row>
    <row r="46" customFormat="false" ht="15" hidden="false" customHeight="false" outlineLevel="0" collapsed="false">
      <c r="A46" s="14" t="n">
        <v>40</v>
      </c>
      <c r="B46" s="15" t="s">
        <v>62</v>
      </c>
      <c r="C46" s="16"/>
      <c r="D46" s="14" t="n">
        <v>4</v>
      </c>
      <c r="E46" s="17" t="s">
        <v>19</v>
      </c>
      <c r="F46" s="18"/>
      <c r="J46" s="0" t="n">
        <v>9999</v>
      </c>
      <c r="K46" s="0" t="n">
        <f aca="false">D46*F46</f>
        <v>0</v>
      </c>
    </row>
    <row r="47" customFormat="false" ht="15" hidden="false" customHeight="false" outlineLevel="0" collapsed="false">
      <c r="A47" s="9" t="n">
        <v>41</v>
      </c>
      <c r="B47" s="10" t="s">
        <v>63</v>
      </c>
      <c r="C47" s="11"/>
      <c r="D47" s="9" t="n">
        <v>2</v>
      </c>
      <c r="E47" s="12" t="s">
        <v>19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64</v>
      </c>
      <c r="C48" s="16"/>
      <c r="D48" s="14" t="n">
        <v>4</v>
      </c>
      <c r="E48" s="17" t="s">
        <v>19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65</v>
      </c>
      <c r="C49" s="11"/>
      <c r="D49" s="9" t="n">
        <v>4</v>
      </c>
      <c r="E49" s="12" t="s">
        <v>19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66</v>
      </c>
      <c r="C50" s="16"/>
      <c r="D50" s="14" t="n">
        <v>4</v>
      </c>
      <c r="E50" s="17" t="s">
        <v>19</v>
      </c>
      <c r="F50" s="18"/>
      <c r="J50" s="0" t="n">
        <v>9999</v>
      </c>
      <c r="K50" s="0" t="n">
        <f aca="false">D50*F50</f>
        <v>0</v>
      </c>
    </row>
    <row r="51" customFormat="false" ht="15" hidden="false" customHeight="false" outlineLevel="0" collapsed="false">
      <c r="A51" s="9" t="n">
        <v>45</v>
      </c>
      <c r="B51" s="10" t="s">
        <v>67</v>
      </c>
      <c r="C51" s="11"/>
      <c r="D51" s="9" t="n">
        <v>5</v>
      </c>
      <c r="E51" s="12" t="s">
        <v>19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68</v>
      </c>
      <c r="C52" s="16"/>
      <c r="D52" s="14" t="n">
        <v>7</v>
      </c>
      <c r="E52" s="17" t="s">
        <v>19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69</v>
      </c>
      <c r="C53" s="11"/>
      <c r="D53" s="9" t="n">
        <v>25</v>
      </c>
      <c r="E53" s="12" t="s">
        <v>19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70</v>
      </c>
      <c r="C54" s="16"/>
      <c r="D54" s="14" t="n">
        <v>25</v>
      </c>
      <c r="E54" s="17" t="s">
        <v>19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71</v>
      </c>
      <c r="C55" s="11"/>
      <c r="D55" s="9" t="n">
        <v>25</v>
      </c>
      <c r="E55" s="12" t="s">
        <v>19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72</v>
      </c>
      <c r="C56" s="16"/>
      <c r="D56" s="14" t="n">
        <v>25</v>
      </c>
      <c r="E56" s="17" t="s">
        <v>19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73</v>
      </c>
      <c r="C57" s="11"/>
      <c r="D57" s="9" t="n">
        <v>15</v>
      </c>
      <c r="E57" s="12" t="s">
        <v>19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74</v>
      </c>
      <c r="C58" s="16"/>
      <c r="D58" s="14" t="n">
        <v>15</v>
      </c>
      <c r="E58" s="17" t="s">
        <v>19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75</v>
      </c>
      <c r="C59" s="11"/>
      <c r="D59" s="9" t="n">
        <v>15</v>
      </c>
      <c r="E59" s="12" t="s">
        <v>19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76</v>
      </c>
      <c r="C60" s="16"/>
      <c r="D60" s="14" t="n">
        <v>10</v>
      </c>
      <c r="E60" s="17" t="s">
        <v>19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77</v>
      </c>
      <c r="C61" s="11"/>
      <c r="D61" s="9" t="n">
        <v>10</v>
      </c>
      <c r="E61" s="12" t="s">
        <v>19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78</v>
      </c>
      <c r="C62" s="16"/>
      <c r="D62" s="14" t="n">
        <v>10</v>
      </c>
      <c r="E62" s="17" t="s">
        <v>19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79</v>
      </c>
      <c r="C63" s="11"/>
      <c r="D63" s="9" t="n">
        <v>10</v>
      </c>
      <c r="E63" s="12" t="s">
        <v>19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80</v>
      </c>
      <c r="C64" s="16"/>
      <c r="D64" s="14" t="n">
        <v>5</v>
      </c>
      <c r="E64" s="17" t="s">
        <v>19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81</v>
      </c>
      <c r="C65" s="11"/>
      <c r="D65" s="9" t="n">
        <v>1000</v>
      </c>
      <c r="E65" s="12" t="s">
        <v>82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83</v>
      </c>
      <c r="C66" s="16"/>
      <c r="D66" s="14" t="n">
        <v>5</v>
      </c>
      <c r="E66" s="17" t="s">
        <v>19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84</v>
      </c>
      <c r="C67" s="11"/>
      <c r="D67" s="9" t="n">
        <v>5</v>
      </c>
      <c r="E67" s="12" t="s">
        <v>19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85</v>
      </c>
      <c r="C68" s="16"/>
      <c r="D68" s="14" t="n">
        <v>5</v>
      </c>
      <c r="E68" s="17" t="s">
        <v>19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86</v>
      </c>
      <c r="C69" s="11"/>
      <c r="D69" s="9" t="n">
        <v>20</v>
      </c>
      <c r="E69" s="12" t="s">
        <v>19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87</v>
      </c>
      <c r="C70" s="16"/>
      <c r="D70" s="14" t="n">
        <v>3</v>
      </c>
      <c r="E70" s="17" t="s">
        <v>19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88</v>
      </c>
      <c r="C71" s="11"/>
      <c r="D71" s="9" t="n">
        <v>3</v>
      </c>
      <c r="E71" s="12" t="s">
        <v>19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89</v>
      </c>
      <c r="C72" s="16"/>
      <c r="D72" s="14" t="n">
        <v>10</v>
      </c>
      <c r="E72" s="17" t="s">
        <v>19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90</v>
      </c>
      <c r="C73" s="11"/>
      <c r="D73" s="9" t="n">
        <v>2</v>
      </c>
      <c r="E73" s="12" t="s">
        <v>19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91</v>
      </c>
      <c r="C74" s="16"/>
      <c r="D74" s="14" t="n">
        <v>25</v>
      </c>
      <c r="E74" s="17" t="s">
        <v>19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92</v>
      </c>
      <c r="C75" s="11"/>
      <c r="D75" s="9" t="n">
        <v>5</v>
      </c>
      <c r="E75" s="12" t="s">
        <v>19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93</v>
      </c>
      <c r="C76" s="16"/>
      <c r="D76" s="14" t="n">
        <v>10</v>
      </c>
      <c r="E76" s="17" t="s">
        <v>19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94</v>
      </c>
      <c r="C77" s="11"/>
      <c r="D77" s="9" t="n">
        <v>7</v>
      </c>
      <c r="E77" s="12" t="s">
        <v>19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95</v>
      </c>
      <c r="C78" s="16"/>
      <c r="D78" s="14" t="n">
        <v>250</v>
      </c>
      <c r="E78" s="17" t="s">
        <v>96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97</v>
      </c>
      <c r="C79" s="11"/>
      <c r="D79" s="9" t="n">
        <v>250</v>
      </c>
      <c r="E79" s="12" t="s">
        <v>96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98</v>
      </c>
      <c r="C80" s="16"/>
      <c r="D80" s="14" t="n">
        <v>50</v>
      </c>
      <c r="E80" s="17" t="s">
        <v>96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99</v>
      </c>
      <c r="C81" s="11"/>
      <c r="D81" s="9" t="n">
        <v>50</v>
      </c>
      <c r="E81" s="12" t="s">
        <v>96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100</v>
      </c>
      <c r="C82" s="16"/>
      <c r="D82" s="14" t="n">
        <v>50</v>
      </c>
      <c r="E82" s="17" t="s">
        <v>96</v>
      </c>
      <c r="F82" s="18"/>
      <c r="J82" s="0" t="n">
        <v>9999</v>
      </c>
      <c r="K82" s="0" t="n">
        <f aca="false">D82*F82</f>
        <v>0</v>
      </c>
    </row>
    <row r="83" customFormat="false" ht="15" hidden="false" customHeight="false" outlineLevel="0" collapsed="false">
      <c r="A83" s="9" t="n">
        <v>77</v>
      </c>
      <c r="B83" s="10" t="s">
        <v>101</v>
      </c>
      <c r="C83" s="11"/>
      <c r="D83" s="9" t="n">
        <v>50</v>
      </c>
      <c r="E83" s="12" t="s">
        <v>96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102</v>
      </c>
      <c r="C84" s="16"/>
      <c r="D84" s="14" t="n">
        <v>75</v>
      </c>
      <c r="E84" s="17" t="s">
        <v>96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103</v>
      </c>
      <c r="C85" s="11"/>
      <c r="D85" s="9" t="n">
        <v>50</v>
      </c>
      <c r="E85" s="12" t="s">
        <v>96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104</v>
      </c>
      <c r="C86" s="16"/>
      <c r="D86" s="14" t="n">
        <v>50</v>
      </c>
      <c r="E86" s="17" t="s">
        <v>96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105</v>
      </c>
      <c r="C87" s="11"/>
      <c r="D87" s="9" t="n">
        <v>50</v>
      </c>
      <c r="E87" s="12" t="s">
        <v>96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106</v>
      </c>
      <c r="C88" s="16"/>
      <c r="D88" s="14" t="n">
        <v>100</v>
      </c>
      <c r="E88" s="17" t="s">
        <v>96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107</v>
      </c>
      <c r="C89" s="11"/>
      <c r="D89" s="9" t="n">
        <v>50</v>
      </c>
      <c r="E89" s="12" t="s">
        <v>96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108</v>
      </c>
      <c r="C90" s="16"/>
      <c r="D90" s="14" t="n">
        <v>20</v>
      </c>
      <c r="E90" s="17" t="s">
        <v>19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109</v>
      </c>
      <c r="C91" s="11"/>
      <c r="D91" s="9" t="n">
        <v>10</v>
      </c>
      <c r="E91" s="12" t="s">
        <v>19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110</v>
      </c>
      <c r="C92" s="16"/>
      <c r="D92" s="14" t="n">
        <v>10</v>
      </c>
      <c r="E92" s="17" t="s">
        <v>19</v>
      </c>
      <c r="F92" s="18"/>
      <c r="J92" s="0" t="n">
        <v>9999</v>
      </c>
      <c r="K92" s="0" t="n">
        <f aca="false">D92*F92</f>
        <v>0</v>
      </c>
    </row>
    <row r="93" customFormat="false" ht="15" hidden="false" customHeight="false" outlineLevel="0" collapsed="false">
      <c r="A93" s="9" t="n">
        <v>87</v>
      </c>
      <c r="B93" s="10" t="s">
        <v>111</v>
      </c>
      <c r="C93" s="11"/>
      <c r="D93" s="9" t="n">
        <v>10</v>
      </c>
      <c r="E93" s="12" t="s">
        <v>19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112</v>
      </c>
      <c r="C94" s="16"/>
      <c r="D94" s="14" t="n">
        <v>10</v>
      </c>
      <c r="E94" s="17" t="s">
        <v>19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113</v>
      </c>
      <c r="C95" s="11"/>
      <c r="D95" s="9" t="n">
        <v>10</v>
      </c>
      <c r="E95" s="12" t="s">
        <v>19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114</v>
      </c>
      <c r="C96" s="16"/>
      <c r="D96" s="14" t="n">
        <v>3750</v>
      </c>
      <c r="E96" s="17" t="s">
        <v>115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116</v>
      </c>
      <c r="C97" s="11"/>
      <c r="D97" s="9" t="n">
        <v>15</v>
      </c>
      <c r="E97" s="12" t="s">
        <v>19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117</v>
      </c>
      <c r="C98" s="16"/>
      <c r="D98" s="14" t="n">
        <v>10</v>
      </c>
      <c r="E98" s="17" t="s">
        <v>19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118</v>
      </c>
      <c r="C99" s="11"/>
      <c r="D99" s="9" t="n">
        <v>5</v>
      </c>
      <c r="E99" s="12" t="s">
        <v>19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119</v>
      </c>
      <c r="C100" s="16"/>
      <c r="D100" s="14" t="n">
        <v>5</v>
      </c>
      <c r="E100" s="17" t="s">
        <v>19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120</v>
      </c>
      <c r="C101" s="11"/>
      <c r="D101" s="9" t="n">
        <v>100</v>
      </c>
      <c r="E101" s="12" t="s">
        <v>19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121</v>
      </c>
      <c r="C102" s="16"/>
      <c r="D102" s="14" t="n">
        <v>100</v>
      </c>
      <c r="E102" s="17" t="s">
        <v>19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122</v>
      </c>
      <c r="C103" s="11"/>
      <c r="D103" s="9" t="n">
        <v>10</v>
      </c>
      <c r="E103" s="12" t="s">
        <v>29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123</v>
      </c>
      <c r="C104" s="16"/>
      <c r="D104" s="14" t="n">
        <v>15</v>
      </c>
      <c r="E104" s="17" t="s">
        <v>29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124</v>
      </c>
      <c r="C105" s="11"/>
      <c r="D105" s="9" t="n">
        <v>15</v>
      </c>
      <c r="E105" s="12" t="s">
        <v>29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125</v>
      </c>
      <c r="C106" s="16"/>
      <c r="D106" s="14" t="n">
        <v>15</v>
      </c>
      <c r="E106" s="17" t="s">
        <v>29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126</v>
      </c>
      <c r="C107" s="11"/>
      <c r="D107" s="9" t="n">
        <v>40</v>
      </c>
      <c r="E107" s="12" t="s">
        <v>29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127</v>
      </c>
      <c r="C108" s="16"/>
      <c r="D108" s="14" t="n">
        <v>40</v>
      </c>
      <c r="E108" s="17" t="s">
        <v>29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128</v>
      </c>
      <c r="C109" s="11"/>
      <c r="D109" s="9" t="n">
        <v>1</v>
      </c>
      <c r="E109" s="12" t="s">
        <v>19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129</v>
      </c>
      <c r="C110" s="16"/>
      <c r="D110" s="14" t="n">
        <v>50</v>
      </c>
      <c r="E110" s="17" t="s">
        <v>19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130</v>
      </c>
      <c r="C111" s="11"/>
      <c r="D111" s="9" t="n">
        <v>50</v>
      </c>
      <c r="E111" s="12" t="s">
        <v>19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131</v>
      </c>
      <c r="C112" s="16"/>
      <c r="D112" s="14" t="n">
        <v>50</v>
      </c>
      <c r="E112" s="17" t="s">
        <v>19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32</v>
      </c>
      <c r="C113" s="11"/>
      <c r="D113" s="9" t="n">
        <v>50</v>
      </c>
      <c r="E113" s="12" t="s">
        <v>19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33</v>
      </c>
      <c r="C114" s="16"/>
      <c r="D114" s="14" t="n">
        <v>50</v>
      </c>
      <c r="E114" s="17" t="s">
        <v>19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34</v>
      </c>
      <c r="C115" s="11"/>
      <c r="D115" s="9" t="n">
        <v>50</v>
      </c>
      <c r="E115" s="12" t="s">
        <v>19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35</v>
      </c>
      <c r="C116" s="16"/>
      <c r="D116" s="14" t="n">
        <v>50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15" hidden="false" customHeight="false" outlineLevel="0" collapsed="false">
      <c r="A117" s="9" t="n">
        <v>111</v>
      </c>
      <c r="B117" s="10" t="s">
        <v>136</v>
      </c>
      <c r="C117" s="11"/>
      <c r="D117" s="9" t="n">
        <v>15</v>
      </c>
      <c r="E117" s="12" t="s">
        <v>39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14" t="n">
        <v>112</v>
      </c>
      <c r="B118" s="15" t="s">
        <v>137</v>
      </c>
      <c r="C118" s="16"/>
      <c r="D118" s="14" t="n">
        <v>15</v>
      </c>
      <c r="E118" s="17" t="s">
        <v>39</v>
      </c>
      <c r="F118" s="18"/>
      <c r="J118" s="0" t="n">
        <v>9999</v>
      </c>
      <c r="K118" s="0" t="n">
        <f aca="false">D118*F118</f>
        <v>0</v>
      </c>
    </row>
    <row r="119" customFormat="false" ht="15" hidden="false" customHeight="false" outlineLevel="0" collapsed="false">
      <c r="A119" s="9" t="n">
        <v>113</v>
      </c>
      <c r="B119" s="10" t="s">
        <v>138</v>
      </c>
      <c r="C119" s="11"/>
      <c r="D119" s="9" t="n">
        <v>15</v>
      </c>
      <c r="E119" s="12" t="s">
        <v>39</v>
      </c>
      <c r="F119" s="13"/>
      <c r="J119" s="0" t="n">
        <v>9999</v>
      </c>
      <c r="K119" s="0" t="n">
        <f aca="false">D119*F119</f>
        <v>0</v>
      </c>
    </row>
    <row r="120" customFormat="false" ht="15" hidden="false" customHeight="false" outlineLevel="0" collapsed="false">
      <c r="A120" s="14" t="n">
        <v>114</v>
      </c>
      <c r="B120" s="15" t="s">
        <v>139</v>
      </c>
      <c r="C120" s="16"/>
      <c r="D120" s="14" t="n">
        <v>15</v>
      </c>
      <c r="E120" s="17" t="s">
        <v>39</v>
      </c>
      <c r="F120" s="18"/>
      <c r="J120" s="0" t="n">
        <v>9999</v>
      </c>
      <c r="K120" s="0" t="n">
        <f aca="false">D120*F120</f>
        <v>0</v>
      </c>
    </row>
    <row r="121" customFormat="false" ht="15" hidden="false" customHeight="false" outlineLevel="0" collapsed="false">
      <c r="A121" s="9" t="n">
        <v>115</v>
      </c>
      <c r="B121" s="10" t="s">
        <v>140</v>
      </c>
      <c r="C121" s="11"/>
      <c r="D121" s="9" t="n">
        <v>2</v>
      </c>
      <c r="E121" s="12" t="s">
        <v>19</v>
      </c>
      <c r="F121" s="13"/>
      <c r="J121" s="0" t="n">
        <v>9999</v>
      </c>
      <c r="K121" s="0" t="n">
        <f aca="false">D121*F121</f>
        <v>0</v>
      </c>
    </row>
    <row r="122" customFormat="false" ht="15" hidden="false" customHeight="false" outlineLevel="0" collapsed="false">
      <c r="A122" s="14" t="n">
        <v>116</v>
      </c>
      <c r="B122" s="15" t="s">
        <v>141</v>
      </c>
      <c r="C122" s="16"/>
      <c r="D122" s="14" t="n">
        <v>40</v>
      </c>
      <c r="E122" s="17" t="s">
        <v>29</v>
      </c>
      <c r="F122" s="18"/>
      <c r="J122" s="0" t="n">
        <v>9999</v>
      </c>
      <c r="K122" s="0" t="n">
        <f aca="false">D122*F122</f>
        <v>0</v>
      </c>
    </row>
    <row r="123" customFormat="false" ht="15" hidden="false" customHeight="false" outlineLevel="0" collapsed="false">
      <c r="A123" s="9" t="n">
        <v>117</v>
      </c>
      <c r="B123" s="10" t="s">
        <v>142</v>
      </c>
      <c r="C123" s="11"/>
      <c r="D123" s="9" t="n">
        <v>40</v>
      </c>
      <c r="E123" s="12" t="s">
        <v>29</v>
      </c>
      <c r="F123" s="13"/>
      <c r="J123" s="0" t="n">
        <v>9999</v>
      </c>
      <c r="K123" s="0" t="n">
        <f aca="false">D123*F123</f>
        <v>0</v>
      </c>
    </row>
    <row r="124" customFormat="false" ht="15" hidden="false" customHeight="false" outlineLevel="0" collapsed="false">
      <c r="A124" s="14" t="n">
        <v>118</v>
      </c>
      <c r="B124" s="15" t="s">
        <v>143</v>
      </c>
      <c r="C124" s="16"/>
      <c r="D124" s="14" t="n">
        <v>40</v>
      </c>
      <c r="E124" s="17" t="s">
        <v>29</v>
      </c>
      <c r="F124" s="18"/>
      <c r="J124" s="0" t="n">
        <v>9999</v>
      </c>
      <c r="K124" s="0" t="n">
        <f aca="false">D124*F124</f>
        <v>0</v>
      </c>
    </row>
    <row r="125" customFormat="false" ht="15" hidden="false" customHeight="false" outlineLevel="0" collapsed="false">
      <c r="A125" s="9" t="n">
        <v>119</v>
      </c>
      <c r="B125" s="10" t="s">
        <v>144</v>
      </c>
      <c r="C125" s="11"/>
      <c r="D125" s="9" t="n">
        <v>10</v>
      </c>
      <c r="E125" s="12" t="s">
        <v>19</v>
      </c>
      <c r="F125" s="13"/>
      <c r="J125" s="0" t="n">
        <v>9999</v>
      </c>
      <c r="K125" s="0" t="n">
        <f aca="false">D125*F125</f>
        <v>0</v>
      </c>
    </row>
    <row r="126" customFormat="false" ht="15" hidden="false" customHeight="false" outlineLevel="0" collapsed="false">
      <c r="A126" s="14" t="n">
        <v>120</v>
      </c>
      <c r="B126" s="15" t="s">
        <v>145</v>
      </c>
      <c r="C126" s="16"/>
      <c r="D126" s="14" t="n">
        <v>15</v>
      </c>
      <c r="E126" s="17" t="s">
        <v>19</v>
      </c>
      <c r="F126" s="18"/>
      <c r="J126" s="0" t="n">
        <v>9999</v>
      </c>
      <c r="K126" s="0" t="n">
        <f aca="false">D126*F126</f>
        <v>0</v>
      </c>
    </row>
    <row r="127" customFormat="false" ht="15" hidden="false" customHeight="false" outlineLevel="0" collapsed="false">
      <c r="A127" s="9" t="n">
        <v>121</v>
      </c>
      <c r="B127" s="10" t="s">
        <v>146</v>
      </c>
      <c r="C127" s="11"/>
      <c r="D127" s="9" t="n">
        <v>10</v>
      </c>
      <c r="E127" s="12" t="s">
        <v>19</v>
      </c>
      <c r="F127" s="13"/>
      <c r="J127" s="0" t="n">
        <v>9999</v>
      </c>
      <c r="K127" s="0" t="n">
        <f aca="false">D127*F127</f>
        <v>0</v>
      </c>
    </row>
    <row r="128" customFormat="false" ht="15" hidden="false" customHeight="false" outlineLevel="0" collapsed="false">
      <c r="A128" s="14" t="n">
        <v>122</v>
      </c>
      <c r="B128" s="15" t="s">
        <v>147</v>
      </c>
      <c r="C128" s="16"/>
      <c r="D128" s="14" t="n">
        <v>1</v>
      </c>
      <c r="E128" s="17" t="s">
        <v>19</v>
      </c>
      <c r="F128" s="18"/>
      <c r="J128" s="0" t="n">
        <v>9999</v>
      </c>
      <c r="K128" s="0" t="n">
        <f aca="false">D128*F128</f>
        <v>0</v>
      </c>
    </row>
    <row r="129" customFormat="false" ht="15" hidden="false" customHeight="false" outlineLevel="0" collapsed="false">
      <c r="A129" s="9" t="n">
        <v>123</v>
      </c>
      <c r="B129" s="10" t="s">
        <v>148</v>
      </c>
      <c r="C129" s="11"/>
      <c r="D129" s="9" t="n">
        <v>1</v>
      </c>
      <c r="E129" s="12" t="s">
        <v>19</v>
      </c>
      <c r="F129" s="13"/>
      <c r="J129" s="0" t="n">
        <v>9999</v>
      </c>
      <c r="K129" s="0" t="n">
        <f aca="false">D129*F129</f>
        <v>0</v>
      </c>
    </row>
    <row r="130" customFormat="false" ht="15" hidden="false" customHeight="false" outlineLevel="0" collapsed="false">
      <c r="A130" s="14" t="n">
        <v>124</v>
      </c>
      <c r="B130" s="15" t="s">
        <v>149</v>
      </c>
      <c r="C130" s="16"/>
      <c r="D130" s="14" t="n">
        <v>1</v>
      </c>
      <c r="E130" s="17" t="s">
        <v>19</v>
      </c>
      <c r="F130" s="18"/>
      <c r="J130" s="0" t="n">
        <v>9999</v>
      </c>
      <c r="K130" s="0" t="n">
        <f aca="false">D130*F130</f>
        <v>0</v>
      </c>
    </row>
    <row r="131" customFormat="false" ht="15" hidden="false" customHeight="false" outlineLevel="0" collapsed="false">
      <c r="A131" s="9" t="n">
        <v>125</v>
      </c>
      <c r="B131" s="10" t="s">
        <v>150</v>
      </c>
      <c r="C131" s="11"/>
      <c r="D131" s="9" t="n">
        <v>15</v>
      </c>
      <c r="E131" s="12" t="s">
        <v>19</v>
      </c>
      <c r="F131" s="13"/>
      <c r="J131" s="0" t="n">
        <v>9999</v>
      </c>
      <c r="K131" s="0" t="n">
        <f aca="false">D131*F131</f>
        <v>0</v>
      </c>
    </row>
    <row r="132" customFormat="false" ht="15" hidden="false" customHeight="false" outlineLevel="0" collapsed="false">
      <c r="A132" s="14" t="n">
        <v>126</v>
      </c>
      <c r="B132" s="15" t="s">
        <v>151</v>
      </c>
      <c r="C132" s="16"/>
      <c r="D132" s="14" t="n">
        <v>4</v>
      </c>
      <c r="E132" s="17" t="s">
        <v>19</v>
      </c>
      <c r="F132" s="18"/>
      <c r="J132" s="0" t="n">
        <v>9999</v>
      </c>
      <c r="K132" s="0" t="n">
        <f aca="false">D132*F132</f>
        <v>0</v>
      </c>
    </row>
    <row r="133" customFormat="false" ht="15" hidden="false" customHeight="false" outlineLevel="0" collapsed="false">
      <c r="A133" s="9" t="n">
        <v>127</v>
      </c>
      <c r="B133" s="10" t="s">
        <v>152</v>
      </c>
      <c r="C133" s="11"/>
      <c r="D133" s="9" t="n">
        <v>4</v>
      </c>
      <c r="E133" s="12" t="s">
        <v>19</v>
      </c>
      <c r="F133" s="13"/>
      <c r="J133" s="0" t="n">
        <v>9999</v>
      </c>
      <c r="K133" s="0" t="n">
        <f aca="false">D133*F133</f>
        <v>0</v>
      </c>
    </row>
    <row r="134" customFormat="false" ht="15" hidden="false" customHeight="false" outlineLevel="0" collapsed="false">
      <c r="A134" s="14" t="n">
        <v>128</v>
      </c>
      <c r="B134" s="15" t="s">
        <v>153</v>
      </c>
      <c r="C134" s="16"/>
      <c r="D134" s="14" t="n">
        <v>250</v>
      </c>
      <c r="E134" s="17" t="s">
        <v>19</v>
      </c>
      <c r="F134" s="18"/>
      <c r="J134" s="0" t="n">
        <v>9999</v>
      </c>
      <c r="K134" s="0" t="n">
        <f aca="false">D134*F134</f>
        <v>0</v>
      </c>
    </row>
    <row r="135" customFormat="false" ht="15" hidden="false" customHeight="false" outlineLevel="0" collapsed="false">
      <c r="A135" s="9" t="n">
        <v>129</v>
      </c>
      <c r="B135" s="10" t="s">
        <v>154</v>
      </c>
      <c r="C135" s="11"/>
      <c r="D135" s="9" t="n">
        <v>250</v>
      </c>
      <c r="E135" s="12" t="s">
        <v>19</v>
      </c>
      <c r="F135" s="13"/>
      <c r="J135" s="0" t="n">
        <v>9999</v>
      </c>
      <c r="K135" s="0" t="n">
        <f aca="false">D135*F135</f>
        <v>0</v>
      </c>
    </row>
    <row r="136" customFormat="false" ht="15" hidden="false" customHeight="false" outlineLevel="0" collapsed="false">
      <c r="A136" s="14" t="n">
        <v>130</v>
      </c>
      <c r="B136" s="15" t="s">
        <v>155</v>
      </c>
      <c r="C136" s="16"/>
      <c r="D136" s="14" t="n">
        <v>7</v>
      </c>
      <c r="E136" s="17" t="s">
        <v>19</v>
      </c>
      <c r="F136" s="18"/>
      <c r="J136" s="0" t="n">
        <v>9999</v>
      </c>
      <c r="K136" s="0" t="n">
        <f aca="false">D136*F136</f>
        <v>0</v>
      </c>
    </row>
    <row r="137" customFormat="false" ht="15" hidden="false" customHeight="false" outlineLevel="0" collapsed="false">
      <c r="A137" s="9" t="n">
        <v>131</v>
      </c>
      <c r="B137" s="10" t="s">
        <v>156</v>
      </c>
      <c r="C137" s="11"/>
      <c r="D137" s="9" t="n">
        <v>7</v>
      </c>
      <c r="E137" s="12" t="s">
        <v>19</v>
      </c>
      <c r="F137" s="13"/>
      <c r="J137" s="0" t="n">
        <v>9999</v>
      </c>
      <c r="K137" s="0" t="n">
        <f aca="false">D137*F137</f>
        <v>0</v>
      </c>
    </row>
    <row r="138" customFormat="false" ht="15" hidden="false" customHeight="false" outlineLevel="0" collapsed="false">
      <c r="A138" s="14" t="n">
        <v>132</v>
      </c>
      <c r="B138" s="15" t="s">
        <v>157</v>
      </c>
      <c r="C138" s="16"/>
      <c r="D138" s="14" t="n">
        <v>7</v>
      </c>
      <c r="E138" s="17" t="s">
        <v>19</v>
      </c>
      <c r="F138" s="18"/>
      <c r="J138" s="0" t="n">
        <v>9999</v>
      </c>
      <c r="K138" s="0" t="n">
        <f aca="false">D138*F138</f>
        <v>0</v>
      </c>
    </row>
    <row r="139" customFormat="false" ht="15" hidden="false" customHeight="false" outlineLevel="0" collapsed="false">
      <c r="A139" s="9" t="n">
        <v>133</v>
      </c>
      <c r="B139" s="10" t="s">
        <v>158</v>
      </c>
      <c r="C139" s="11"/>
      <c r="D139" s="9" t="n">
        <v>7</v>
      </c>
      <c r="E139" s="12" t="s">
        <v>19</v>
      </c>
      <c r="F139" s="13"/>
      <c r="J139" s="0" t="n">
        <v>9999</v>
      </c>
      <c r="K139" s="0" t="n">
        <f aca="false">D139*F139</f>
        <v>0</v>
      </c>
    </row>
    <row r="140" customFormat="false" ht="15" hidden="false" customHeight="false" outlineLevel="0" collapsed="false">
      <c r="A140" s="14" t="n">
        <v>134</v>
      </c>
      <c r="B140" s="15" t="s">
        <v>159</v>
      </c>
      <c r="C140" s="16"/>
      <c r="D140" s="14" t="n">
        <v>210</v>
      </c>
      <c r="E140" s="17" t="s">
        <v>96</v>
      </c>
      <c r="F140" s="18"/>
      <c r="J140" s="0" t="n">
        <v>9999</v>
      </c>
      <c r="K140" s="0" t="n">
        <f aca="false">D140*F140</f>
        <v>0</v>
      </c>
    </row>
    <row r="141" customFormat="false" ht="15" hidden="false" customHeight="false" outlineLevel="0" collapsed="false">
      <c r="A141" s="9" t="n">
        <v>135</v>
      </c>
      <c r="B141" s="10" t="s">
        <v>160</v>
      </c>
      <c r="C141" s="11"/>
      <c r="D141" s="9" t="n">
        <v>210</v>
      </c>
      <c r="E141" s="12" t="s">
        <v>96</v>
      </c>
      <c r="F141" s="13"/>
      <c r="J141" s="0" t="n">
        <v>9999</v>
      </c>
      <c r="K141" s="0" t="n">
        <f aca="false">D141*F141</f>
        <v>0</v>
      </c>
    </row>
    <row r="142" customFormat="false" ht="15" hidden="false" customHeight="false" outlineLevel="0" collapsed="false">
      <c r="A142" s="14" t="n">
        <v>136</v>
      </c>
      <c r="B142" s="15" t="s">
        <v>161</v>
      </c>
      <c r="C142" s="16"/>
      <c r="D142" s="14" t="n">
        <v>210</v>
      </c>
      <c r="E142" s="17" t="s">
        <v>96</v>
      </c>
      <c r="F142" s="18"/>
      <c r="J142" s="0" t="n">
        <v>9999</v>
      </c>
      <c r="K142" s="0" t="n">
        <f aca="false">D142*F142</f>
        <v>0</v>
      </c>
    </row>
    <row r="143" customFormat="false" ht="15" hidden="false" customHeight="false" outlineLevel="0" collapsed="false">
      <c r="A143" s="9" t="n">
        <v>137</v>
      </c>
      <c r="B143" s="10" t="s">
        <v>162</v>
      </c>
      <c r="C143" s="11"/>
      <c r="D143" s="9" t="n">
        <v>210</v>
      </c>
      <c r="E143" s="12" t="s">
        <v>96</v>
      </c>
      <c r="F143" s="13"/>
      <c r="J143" s="0" t="n">
        <v>9999</v>
      </c>
      <c r="K143" s="0" t="n">
        <f aca="false">D143*F143</f>
        <v>0</v>
      </c>
    </row>
    <row r="144" customFormat="false" ht="15" hidden="false" customHeight="false" outlineLevel="0" collapsed="false">
      <c r="A144" s="14" t="n">
        <v>138</v>
      </c>
      <c r="B144" s="15" t="s">
        <v>163</v>
      </c>
      <c r="C144" s="16"/>
      <c r="D144" s="14" t="n">
        <v>210</v>
      </c>
      <c r="E144" s="17" t="s">
        <v>96</v>
      </c>
      <c r="F144" s="18"/>
      <c r="J144" s="0" t="n">
        <v>9999</v>
      </c>
      <c r="K144" s="0" t="n">
        <f aca="false">D144*F144</f>
        <v>0</v>
      </c>
    </row>
    <row r="145" customFormat="false" ht="15" hidden="false" customHeight="false" outlineLevel="0" collapsed="false">
      <c r="A145" s="9" t="n">
        <v>139</v>
      </c>
      <c r="B145" s="10" t="s">
        <v>164</v>
      </c>
      <c r="C145" s="11"/>
      <c r="D145" s="9" t="n">
        <v>210</v>
      </c>
      <c r="E145" s="12" t="s">
        <v>96</v>
      </c>
      <c r="F145" s="13"/>
      <c r="J145" s="0" t="n">
        <v>9999</v>
      </c>
      <c r="K145" s="0" t="n">
        <f aca="false">D145*F145</f>
        <v>0</v>
      </c>
    </row>
    <row r="146" customFormat="false" ht="15" hidden="false" customHeight="false" outlineLevel="0" collapsed="false">
      <c r="A146" s="14" t="n">
        <v>140</v>
      </c>
      <c r="B146" s="15" t="s">
        <v>165</v>
      </c>
      <c r="C146" s="16"/>
      <c r="D146" s="14" t="n">
        <v>5</v>
      </c>
      <c r="E146" s="17" t="s">
        <v>19</v>
      </c>
      <c r="F146" s="18"/>
      <c r="J146" s="0" t="n">
        <v>9999</v>
      </c>
      <c r="K146" s="0" t="n">
        <f aca="false">D146*F146</f>
        <v>0</v>
      </c>
    </row>
    <row r="147" customFormat="false" ht="15" hidden="false" customHeight="false" outlineLevel="0" collapsed="false">
      <c r="A147" s="9" t="n">
        <v>141</v>
      </c>
      <c r="B147" s="10" t="s">
        <v>166</v>
      </c>
      <c r="C147" s="11"/>
      <c r="D147" s="9" t="n">
        <v>5</v>
      </c>
      <c r="E147" s="12" t="s">
        <v>19</v>
      </c>
      <c r="F147" s="13"/>
      <c r="J147" s="0" t="n">
        <v>9999</v>
      </c>
      <c r="K147" s="0" t="n">
        <f aca="false">D147*F147</f>
        <v>0</v>
      </c>
    </row>
    <row r="148" customFormat="false" ht="15" hidden="false" customHeight="false" outlineLevel="0" collapsed="false">
      <c r="A148" s="14" t="n">
        <v>142</v>
      </c>
      <c r="B148" s="15" t="s">
        <v>167</v>
      </c>
      <c r="C148" s="16"/>
      <c r="D148" s="14" t="n">
        <v>5</v>
      </c>
      <c r="E148" s="17" t="s">
        <v>19</v>
      </c>
      <c r="F148" s="18"/>
      <c r="J148" s="0" t="n">
        <v>9999</v>
      </c>
      <c r="K148" s="0" t="n">
        <f aca="false">D148*F148</f>
        <v>0</v>
      </c>
    </row>
    <row r="149" customFormat="false" ht="15" hidden="false" customHeight="false" outlineLevel="0" collapsed="false">
      <c r="A149" s="9" t="n">
        <v>143</v>
      </c>
      <c r="B149" s="10" t="s">
        <v>168</v>
      </c>
      <c r="C149" s="11"/>
      <c r="D149" s="9" t="n">
        <v>5</v>
      </c>
      <c r="E149" s="12" t="s">
        <v>19</v>
      </c>
      <c r="F149" s="13"/>
      <c r="J149" s="0" t="n">
        <v>9999</v>
      </c>
      <c r="K149" s="0" t="n">
        <f aca="false">D149*F149</f>
        <v>0</v>
      </c>
    </row>
    <row r="150" customFormat="false" ht="15" hidden="false" customHeight="false" outlineLevel="0" collapsed="false">
      <c r="A150" s="14" t="n">
        <v>144</v>
      </c>
      <c r="B150" s="15" t="s">
        <v>169</v>
      </c>
      <c r="C150" s="16"/>
      <c r="D150" s="14" t="n">
        <v>7</v>
      </c>
      <c r="E150" s="17" t="s">
        <v>19</v>
      </c>
      <c r="F150" s="18"/>
      <c r="J150" s="0" t="n">
        <v>9999</v>
      </c>
      <c r="K150" s="0" t="n">
        <f aca="false">D150*F150</f>
        <v>0</v>
      </c>
    </row>
    <row r="151" customFormat="false" ht="15" hidden="false" customHeight="false" outlineLevel="0" collapsed="false">
      <c r="A151" s="9" t="n">
        <v>145</v>
      </c>
      <c r="B151" s="10" t="s">
        <v>170</v>
      </c>
      <c r="C151" s="11"/>
      <c r="D151" s="9" t="n">
        <v>15</v>
      </c>
      <c r="E151" s="12" t="s">
        <v>19</v>
      </c>
      <c r="F151" s="13"/>
      <c r="J151" s="0" t="n">
        <v>9999</v>
      </c>
      <c r="K151" s="0" t="n">
        <f aca="false">D151*F151</f>
        <v>0</v>
      </c>
    </row>
    <row r="152" customFormat="false" ht="15" hidden="false" customHeight="false" outlineLevel="0" collapsed="false">
      <c r="A152" s="14" t="n">
        <v>146</v>
      </c>
      <c r="B152" s="15" t="s">
        <v>171</v>
      </c>
      <c r="C152" s="16"/>
      <c r="D152" s="14" t="n">
        <v>200</v>
      </c>
      <c r="E152" s="17" t="s">
        <v>19</v>
      </c>
      <c r="F152" s="18"/>
      <c r="J152" s="0" t="n">
        <v>9999</v>
      </c>
      <c r="K152" s="0" t="n">
        <f aca="false">D152*F152</f>
        <v>0</v>
      </c>
    </row>
    <row r="153" customFormat="false" ht="15" hidden="false" customHeight="false" outlineLevel="0" collapsed="false">
      <c r="A153" s="9" t="n">
        <v>147</v>
      </c>
      <c r="B153" s="10" t="s">
        <v>172</v>
      </c>
      <c r="C153" s="11"/>
      <c r="D153" s="9" t="n">
        <v>1</v>
      </c>
      <c r="E153" s="12" t="s">
        <v>19</v>
      </c>
      <c r="F153" s="13"/>
      <c r="J153" s="0" t="n">
        <v>9999</v>
      </c>
      <c r="K153" s="0" t="n">
        <f aca="false">D153*F153</f>
        <v>0</v>
      </c>
    </row>
    <row r="154" customFormat="false" ht="15" hidden="false" customHeight="false" outlineLevel="0" collapsed="false">
      <c r="A154" s="14" t="n">
        <v>148</v>
      </c>
      <c r="B154" s="15" t="s">
        <v>173</v>
      </c>
      <c r="C154" s="16"/>
      <c r="D154" s="14" t="n">
        <v>25</v>
      </c>
      <c r="E154" s="17" t="s">
        <v>29</v>
      </c>
      <c r="F154" s="18"/>
      <c r="J154" s="0" t="n">
        <v>9999</v>
      </c>
      <c r="K154" s="0" t="n">
        <f aca="false">D154*F154</f>
        <v>0</v>
      </c>
    </row>
    <row r="155" customFormat="false" ht="15" hidden="false" customHeight="false" outlineLevel="0" collapsed="false">
      <c r="A155" s="9" t="n">
        <v>149</v>
      </c>
      <c r="B155" s="10" t="s">
        <v>174</v>
      </c>
      <c r="C155" s="11"/>
      <c r="D155" s="9" t="n">
        <v>40</v>
      </c>
      <c r="E155" s="12" t="s">
        <v>19</v>
      </c>
      <c r="F155" s="13"/>
      <c r="J155" s="0" t="n">
        <v>9999</v>
      </c>
      <c r="K155" s="0" t="n">
        <f aca="false">D155*F155</f>
        <v>0</v>
      </c>
    </row>
    <row r="156" customFormat="false" ht="15" hidden="false" customHeight="false" outlineLevel="0" collapsed="false">
      <c r="A156" s="14" t="n">
        <v>150</v>
      </c>
      <c r="B156" s="15" t="s">
        <v>175</v>
      </c>
      <c r="C156" s="16"/>
      <c r="D156" s="14" t="n">
        <v>15</v>
      </c>
      <c r="E156" s="17" t="s">
        <v>19</v>
      </c>
      <c r="F156" s="18"/>
      <c r="J156" s="0" t="n">
        <v>9999</v>
      </c>
      <c r="K156" s="0" t="n">
        <f aca="false">D156*F156</f>
        <v>0</v>
      </c>
    </row>
    <row r="157" customFormat="false" ht="15" hidden="false" customHeight="false" outlineLevel="0" collapsed="false">
      <c r="A157" s="9" t="n">
        <v>151</v>
      </c>
      <c r="B157" s="10" t="s">
        <v>176</v>
      </c>
      <c r="C157" s="11"/>
      <c r="D157" s="9" t="n">
        <v>25</v>
      </c>
      <c r="E157" s="12" t="s">
        <v>19</v>
      </c>
      <c r="F157" s="13"/>
      <c r="J157" s="0" t="n">
        <v>9999</v>
      </c>
      <c r="K157" s="0" t="n">
        <f aca="false">D157*F157</f>
        <v>0</v>
      </c>
    </row>
    <row r="158" customFormat="false" ht="15" hidden="false" customHeight="false" outlineLevel="0" collapsed="false">
      <c r="A158" s="14" t="n">
        <v>152</v>
      </c>
      <c r="B158" s="15" t="s">
        <v>177</v>
      </c>
      <c r="C158" s="16"/>
      <c r="D158" s="14" t="n">
        <v>25</v>
      </c>
      <c r="E158" s="17" t="s">
        <v>19</v>
      </c>
      <c r="F158" s="18"/>
      <c r="J158" s="0" t="n">
        <v>9999</v>
      </c>
      <c r="K158" s="0" t="n">
        <f aca="false">D158*F158</f>
        <v>0</v>
      </c>
    </row>
    <row r="159" customFormat="false" ht="15" hidden="false" customHeight="false" outlineLevel="0" collapsed="false">
      <c r="A159" s="9" t="n">
        <v>153</v>
      </c>
      <c r="B159" s="10" t="s">
        <v>178</v>
      </c>
      <c r="C159" s="11"/>
      <c r="D159" s="9" t="n">
        <v>25</v>
      </c>
      <c r="E159" s="12" t="s">
        <v>19</v>
      </c>
      <c r="F159" s="13"/>
      <c r="J159" s="0" t="n">
        <v>9999</v>
      </c>
      <c r="K159" s="0" t="n">
        <f aca="false">D159*F159</f>
        <v>0</v>
      </c>
    </row>
    <row r="160" customFormat="false" ht="15" hidden="false" customHeight="false" outlineLevel="0" collapsed="false">
      <c r="A160" s="14" t="n">
        <v>154</v>
      </c>
      <c r="B160" s="15" t="s">
        <v>179</v>
      </c>
      <c r="C160" s="16"/>
      <c r="D160" s="14" t="n">
        <v>7</v>
      </c>
      <c r="E160" s="17" t="s">
        <v>19</v>
      </c>
      <c r="F160" s="18"/>
      <c r="J160" s="0" t="n">
        <v>9999</v>
      </c>
      <c r="K160" s="0" t="n">
        <f aca="false">D160*F160</f>
        <v>0</v>
      </c>
    </row>
    <row r="161" customFormat="false" ht="15" hidden="false" customHeight="false" outlineLevel="0" collapsed="false">
      <c r="A161" s="9" t="n">
        <v>155</v>
      </c>
      <c r="B161" s="10" t="s">
        <v>180</v>
      </c>
      <c r="C161" s="11"/>
      <c r="D161" s="9" t="n">
        <v>25</v>
      </c>
      <c r="E161" s="12" t="s">
        <v>19</v>
      </c>
      <c r="F161" s="13"/>
      <c r="J161" s="0" t="n">
        <v>9999</v>
      </c>
      <c r="K161" s="0" t="n">
        <f aca="false">D161*F161</f>
        <v>0</v>
      </c>
    </row>
    <row r="162" customFormat="false" ht="15" hidden="false" customHeight="false" outlineLevel="0" collapsed="false">
      <c r="A162" s="14" t="n">
        <v>156</v>
      </c>
      <c r="B162" s="15" t="s">
        <v>181</v>
      </c>
      <c r="C162" s="16"/>
      <c r="D162" s="14" t="n">
        <v>25</v>
      </c>
      <c r="E162" s="17" t="s">
        <v>19</v>
      </c>
      <c r="F162" s="18"/>
      <c r="J162" s="0" t="n">
        <v>9999</v>
      </c>
      <c r="K162" s="0" t="n">
        <f aca="false">D162*F162</f>
        <v>0</v>
      </c>
    </row>
    <row r="163" customFormat="false" ht="15" hidden="false" customHeight="false" outlineLevel="0" collapsed="false">
      <c r="A163" s="9" t="n">
        <v>157</v>
      </c>
      <c r="B163" s="10" t="s">
        <v>182</v>
      </c>
      <c r="C163" s="11"/>
      <c r="D163" s="9" t="n">
        <v>25</v>
      </c>
      <c r="E163" s="12" t="s">
        <v>19</v>
      </c>
      <c r="F163" s="13"/>
      <c r="J163" s="0" t="n">
        <v>9999</v>
      </c>
      <c r="K163" s="0" t="n">
        <f aca="false">D163*F163</f>
        <v>0</v>
      </c>
    </row>
    <row r="164" customFormat="false" ht="15" hidden="false" customHeight="false" outlineLevel="0" collapsed="false">
      <c r="A164" s="14" t="n">
        <v>158</v>
      </c>
      <c r="B164" s="15" t="s">
        <v>183</v>
      </c>
      <c r="C164" s="16"/>
      <c r="D164" s="14" t="n">
        <v>25</v>
      </c>
      <c r="E164" s="17" t="s">
        <v>19</v>
      </c>
      <c r="F164" s="18"/>
      <c r="J164" s="0" t="n">
        <v>9999</v>
      </c>
      <c r="K164" s="0" t="n">
        <f aca="false">D164*F164</f>
        <v>0</v>
      </c>
    </row>
    <row r="165" customFormat="false" ht="15" hidden="false" customHeight="false" outlineLevel="0" collapsed="false">
      <c r="A165" s="9" t="n">
        <v>159</v>
      </c>
      <c r="B165" s="10" t="s">
        <v>184</v>
      </c>
      <c r="C165" s="11"/>
      <c r="D165" s="9" t="n">
        <v>25</v>
      </c>
      <c r="E165" s="12" t="s">
        <v>19</v>
      </c>
      <c r="F165" s="13"/>
      <c r="J165" s="0" t="n">
        <v>9999</v>
      </c>
      <c r="K165" s="0" t="n">
        <f aca="false">D165*F165</f>
        <v>0</v>
      </c>
    </row>
    <row r="166" customFormat="false" ht="15" hidden="false" customHeight="false" outlineLevel="0" collapsed="false">
      <c r="A166" s="14" t="n">
        <v>160</v>
      </c>
      <c r="B166" s="15" t="s">
        <v>185</v>
      </c>
      <c r="C166" s="16"/>
      <c r="D166" s="14" t="n">
        <v>25</v>
      </c>
      <c r="E166" s="17" t="s">
        <v>19</v>
      </c>
      <c r="F166" s="18"/>
      <c r="J166" s="0" t="n">
        <v>9999</v>
      </c>
      <c r="K166" s="0" t="n">
        <f aca="false">D166*F166</f>
        <v>0</v>
      </c>
    </row>
    <row r="167" customFormat="false" ht="15" hidden="false" customHeight="false" outlineLevel="0" collapsed="false">
      <c r="A167" s="9" t="n">
        <v>161</v>
      </c>
      <c r="B167" s="10" t="s">
        <v>186</v>
      </c>
      <c r="C167" s="11"/>
      <c r="D167" s="9" t="n">
        <v>40</v>
      </c>
      <c r="E167" s="12" t="s">
        <v>19</v>
      </c>
      <c r="F167" s="13"/>
      <c r="J167" s="0" t="n">
        <v>9999</v>
      </c>
      <c r="K167" s="0" t="n">
        <f aca="false">D167*F167</f>
        <v>0</v>
      </c>
    </row>
    <row r="168" customFormat="false" ht="15" hidden="false" customHeight="false" outlineLevel="0" collapsed="false">
      <c r="A168" s="14" t="n">
        <v>162</v>
      </c>
      <c r="B168" s="15" t="s">
        <v>187</v>
      </c>
      <c r="C168" s="16"/>
      <c r="D168" s="14" t="n">
        <v>40</v>
      </c>
      <c r="E168" s="17" t="s">
        <v>19</v>
      </c>
      <c r="F168" s="18"/>
      <c r="J168" s="0" t="n">
        <v>9999</v>
      </c>
      <c r="K168" s="0" t="n">
        <f aca="false">D168*F168</f>
        <v>0</v>
      </c>
    </row>
    <row r="169" customFormat="false" ht="15" hidden="false" customHeight="false" outlineLevel="0" collapsed="false">
      <c r="A169" s="9" t="n">
        <v>163</v>
      </c>
      <c r="B169" s="10" t="s">
        <v>188</v>
      </c>
      <c r="C169" s="11"/>
      <c r="D169" s="9" t="n">
        <v>40</v>
      </c>
      <c r="E169" s="12" t="s">
        <v>19</v>
      </c>
      <c r="F169" s="13"/>
      <c r="J169" s="0" t="n">
        <v>9999</v>
      </c>
      <c r="K169" s="0" t="n">
        <f aca="false">D169*F169</f>
        <v>0</v>
      </c>
    </row>
    <row r="170" customFormat="false" ht="15" hidden="false" customHeight="false" outlineLevel="0" collapsed="false">
      <c r="A170" s="14" t="n">
        <v>164</v>
      </c>
      <c r="B170" s="15" t="s">
        <v>189</v>
      </c>
      <c r="C170" s="16"/>
      <c r="D170" s="14" t="n">
        <v>40</v>
      </c>
      <c r="E170" s="17" t="s">
        <v>19</v>
      </c>
      <c r="F170" s="18"/>
      <c r="J170" s="0" t="n">
        <v>9999</v>
      </c>
      <c r="K170" s="0" t="n">
        <f aca="false">D170*F170</f>
        <v>0</v>
      </c>
    </row>
    <row r="171" customFormat="false" ht="15" hidden="false" customHeight="false" outlineLevel="0" collapsed="false">
      <c r="A171" s="9" t="n">
        <v>165</v>
      </c>
      <c r="B171" s="10" t="s">
        <v>190</v>
      </c>
      <c r="C171" s="11"/>
      <c r="D171" s="9" t="n">
        <v>40</v>
      </c>
      <c r="E171" s="12" t="s">
        <v>19</v>
      </c>
      <c r="F171" s="13"/>
      <c r="J171" s="0" t="n">
        <v>9999</v>
      </c>
      <c r="K171" s="0" t="n">
        <f aca="false">D171*F171</f>
        <v>0</v>
      </c>
    </row>
    <row r="172" customFormat="false" ht="15" hidden="false" customHeight="false" outlineLevel="0" collapsed="false">
      <c r="A172" s="14" t="n">
        <v>166</v>
      </c>
      <c r="B172" s="15" t="s">
        <v>191</v>
      </c>
      <c r="C172" s="16"/>
      <c r="D172" s="14" t="n">
        <v>5</v>
      </c>
      <c r="E172" s="17" t="s">
        <v>19</v>
      </c>
      <c r="F172" s="18"/>
      <c r="J172" s="0" t="n">
        <v>9999</v>
      </c>
      <c r="K172" s="0" t="n">
        <f aca="false">D172*F172</f>
        <v>0</v>
      </c>
    </row>
    <row r="173" customFormat="false" ht="15" hidden="false" customHeight="false" outlineLevel="0" collapsed="false">
      <c r="A173" s="9" t="n">
        <v>167</v>
      </c>
      <c r="B173" s="10" t="s">
        <v>192</v>
      </c>
      <c r="C173" s="11"/>
      <c r="D173" s="9" t="n">
        <v>5</v>
      </c>
      <c r="E173" s="12" t="s">
        <v>19</v>
      </c>
      <c r="F173" s="13"/>
      <c r="J173" s="0" t="n">
        <v>9999</v>
      </c>
      <c r="K173" s="0" t="n">
        <f aca="false">D173*F173</f>
        <v>0</v>
      </c>
    </row>
    <row r="174" customFormat="false" ht="15" hidden="false" customHeight="false" outlineLevel="0" collapsed="false">
      <c r="A174" s="14" t="n">
        <v>168</v>
      </c>
      <c r="B174" s="15" t="s">
        <v>193</v>
      </c>
      <c r="C174" s="16"/>
      <c r="D174" s="14" t="n">
        <v>15</v>
      </c>
      <c r="E174" s="17" t="s">
        <v>19</v>
      </c>
      <c r="F174" s="18"/>
      <c r="J174" s="0" t="n">
        <v>9999</v>
      </c>
      <c r="K174" s="0" t="n">
        <f aca="false">D174*F174</f>
        <v>0</v>
      </c>
    </row>
    <row r="175" customFormat="false" ht="15" hidden="false" customHeight="false" outlineLevel="0" collapsed="false">
      <c r="A175" s="9" t="n">
        <v>169</v>
      </c>
      <c r="B175" s="10" t="s">
        <v>194</v>
      </c>
      <c r="C175" s="11"/>
      <c r="D175" s="9" t="n">
        <v>5</v>
      </c>
      <c r="E175" s="12" t="s">
        <v>19</v>
      </c>
      <c r="F175" s="13"/>
      <c r="J175" s="0" t="n">
        <v>9999</v>
      </c>
      <c r="K175" s="0" t="n">
        <f aca="false">D175*F175</f>
        <v>0</v>
      </c>
    </row>
    <row r="176" customFormat="false" ht="15" hidden="false" customHeight="false" outlineLevel="0" collapsed="false">
      <c r="A176" s="14" t="n">
        <v>170</v>
      </c>
      <c r="B176" s="15" t="s">
        <v>195</v>
      </c>
      <c r="C176" s="16"/>
      <c r="D176" s="14" t="n">
        <v>50</v>
      </c>
      <c r="E176" s="17" t="s">
        <v>19</v>
      </c>
      <c r="F176" s="18"/>
      <c r="J176" s="0" t="n">
        <v>9999</v>
      </c>
      <c r="K176" s="0" t="n">
        <f aca="false">D176*F176</f>
        <v>0</v>
      </c>
    </row>
    <row r="177" customFormat="false" ht="15" hidden="false" customHeight="false" outlineLevel="0" collapsed="false">
      <c r="A177" s="9" t="n">
        <v>171</v>
      </c>
      <c r="B177" s="10" t="s">
        <v>196</v>
      </c>
      <c r="C177" s="11"/>
      <c r="D177" s="9" t="n">
        <v>4000</v>
      </c>
      <c r="E177" s="12" t="s">
        <v>19</v>
      </c>
      <c r="F177" s="13"/>
      <c r="J177" s="0" t="n">
        <v>9999</v>
      </c>
      <c r="K177" s="0" t="n">
        <f aca="false">D177*F177</f>
        <v>0</v>
      </c>
    </row>
    <row r="178" customFormat="false" ht="15" hidden="false" customHeight="false" outlineLevel="0" collapsed="false">
      <c r="A178" s="14" t="n">
        <v>172</v>
      </c>
      <c r="B178" s="15" t="s">
        <v>197</v>
      </c>
      <c r="C178" s="16"/>
      <c r="D178" s="14" t="n">
        <v>50</v>
      </c>
      <c r="E178" s="17" t="s">
        <v>19</v>
      </c>
      <c r="F178" s="18"/>
      <c r="J178" s="0" t="n">
        <v>9999</v>
      </c>
      <c r="K178" s="0" t="n">
        <f aca="false">D178*F178</f>
        <v>0</v>
      </c>
    </row>
    <row r="179" customFormat="false" ht="15" hidden="false" customHeight="false" outlineLevel="0" collapsed="false">
      <c r="A179" s="9" t="n">
        <v>173</v>
      </c>
      <c r="B179" s="10" t="s">
        <v>198</v>
      </c>
      <c r="C179" s="11"/>
      <c r="D179" s="9" t="n">
        <v>10</v>
      </c>
      <c r="E179" s="12" t="s">
        <v>19</v>
      </c>
      <c r="F179" s="13"/>
      <c r="J179" s="0" t="n">
        <v>9999</v>
      </c>
      <c r="K179" s="0" t="n">
        <f aca="false">D179*F179</f>
        <v>0</v>
      </c>
    </row>
    <row r="180" customFormat="false" ht="15" hidden="false" customHeight="false" outlineLevel="0" collapsed="false">
      <c r="A180" s="14" t="n">
        <v>174</v>
      </c>
      <c r="B180" s="15" t="s">
        <v>199</v>
      </c>
      <c r="C180" s="16"/>
      <c r="D180" s="14" t="n">
        <v>15</v>
      </c>
      <c r="E180" s="17" t="s">
        <v>200</v>
      </c>
      <c r="F180" s="18"/>
      <c r="J180" s="0" t="n">
        <v>9999</v>
      </c>
      <c r="K180" s="0" t="n">
        <f aca="false">D180*F180</f>
        <v>0</v>
      </c>
    </row>
    <row r="181" customFormat="false" ht="15" hidden="false" customHeight="false" outlineLevel="0" collapsed="false">
      <c r="A181" s="9" t="n">
        <v>175</v>
      </c>
      <c r="B181" s="10" t="s">
        <v>201</v>
      </c>
      <c r="C181" s="11"/>
      <c r="D181" s="9" t="n">
        <v>50</v>
      </c>
      <c r="E181" s="12" t="s">
        <v>19</v>
      </c>
      <c r="F181" s="13"/>
      <c r="J181" s="0" t="n">
        <v>9999</v>
      </c>
      <c r="K181" s="0" t="n">
        <f aca="false">D181*F181</f>
        <v>0</v>
      </c>
    </row>
    <row r="182" customFormat="false" ht="15" hidden="false" customHeight="false" outlineLevel="0" collapsed="false">
      <c r="A182" s="14" t="n">
        <v>176</v>
      </c>
      <c r="B182" s="15" t="s">
        <v>202</v>
      </c>
      <c r="C182" s="16"/>
      <c r="D182" s="14" t="n">
        <v>100</v>
      </c>
      <c r="E182" s="17" t="s">
        <v>19</v>
      </c>
      <c r="F182" s="18"/>
      <c r="J182" s="0" t="n">
        <v>9999</v>
      </c>
      <c r="K182" s="0" t="n">
        <f aca="false">D182*F182</f>
        <v>0</v>
      </c>
    </row>
    <row r="183" customFormat="false" ht="15" hidden="false" customHeight="false" outlineLevel="0" collapsed="false">
      <c r="A183" s="9" t="n">
        <v>177</v>
      </c>
      <c r="B183" s="10" t="s">
        <v>203</v>
      </c>
      <c r="C183" s="11"/>
      <c r="D183" s="9" t="n">
        <v>150</v>
      </c>
      <c r="E183" s="12" t="s">
        <v>19</v>
      </c>
      <c r="F183" s="13"/>
      <c r="J183" s="0" t="n">
        <v>9999</v>
      </c>
      <c r="K183" s="0" t="n">
        <f aca="false">D183*F183</f>
        <v>0</v>
      </c>
    </row>
    <row r="184" customFormat="false" ht="15" hidden="false" customHeight="false" outlineLevel="0" collapsed="false">
      <c r="A184" s="14" t="n">
        <v>178</v>
      </c>
      <c r="B184" s="15" t="s">
        <v>204</v>
      </c>
      <c r="C184" s="16"/>
      <c r="D184" s="14" t="n">
        <v>5</v>
      </c>
      <c r="E184" s="17" t="s">
        <v>19</v>
      </c>
      <c r="F184" s="18"/>
      <c r="J184" s="0" t="n">
        <v>9999</v>
      </c>
      <c r="K184" s="0" t="n">
        <f aca="false">D184*F184</f>
        <v>0</v>
      </c>
    </row>
    <row r="185" customFormat="false" ht="15" hidden="false" customHeight="false" outlineLevel="0" collapsed="false">
      <c r="A185" s="9" t="n">
        <v>179</v>
      </c>
      <c r="B185" s="10" t="s">
        <v>205</v>
      </c>
      <c r="C185" s="11"/>
      <c r="D185" s="9" t="n">
        <v>5</v>
      </c>
      <c r="E185" s="12" t="s">
        <v>19</v>
      </c>
      <c r="F185" s="13"/>
      <c r="J185" s="0" t="n">
        <v>9999</v>
      </c>
      <c r="K185" s="0" t="n">
        <f aca="false">D185*F185</f>
        <v>0</v>
      </c>
    </row>
    <row r="186" customFormat="false" ht="15" hidden="false" customHeight="false" outlineLevel="0" collapsed="false">
      <c r="A186" s="14" t="n">
        <v>180</v>
      </c>
      <c r="B186" s="15" t="s">
        <v>206</v>
      </c>
      <c r="C186" s="16"/>
      <c r="D186" s="14" t="n">
        <v>600</v>
      </c>
      <c r="E186" s="17" t="s">
        <v>207</v>
      </c>
      <c r="F186" s="18"/>
      <c r="J186" s="0" t="n">
        <v>9999</v>
      </c>
      <c r="K186" s="0" t="n">
        <f aca="false">D186*F186</f>
        <v>0</v>
      </c>
    </row>
    <row r="187" customFormat="false" ht="15" hidden="false" customHeight="false" outlineLevel="0" collapsed="false">
      <c r="A187" s="9" t="n">
        <v>181</v>
      </c>
      <c r="B187" s="10" t="s">
        <v>208</v>
      </c>
      <c r="C187" s="11"/>
      <c r="D187" s="9" t="n">
        <v>300</v>
      </c>
      <c r="E187" s="12" t="s">
        <v>207</v>
      </c>
      <c r="F187" s="13"/>
      <c r="J187" s="0" t="n">
        <v>9999</v>
      </c>
      <c r="K187" s="0" t="n">
        <f aca="false">D187*F187</f>
        <v>0</v>
      </c>
    </row>
    <row r="188" customFormat="false" ht="15" hidden="false" customHeight="false" outlineLevel="0" collapsed="false">
      <c r="A188" s="14" t="n">
        <v>182</v>
      </c>
      <c r="B188" s="15" t="s">
        <v>209</v>
      </c>
      <c r="C188" s="16"/>
      <c r="D188" s="14" t="n">
        <v>200</v>
      </c>
      <c r="E188" s="17" t="s">
        <v>207</v>
      </c>
      <c r="F188" s="18"/>
      <c r="J188" s="0" t="n">
        <v>9999</v>
      </c>
      <c r="K188" s="0" t="n">
        <f aca="false">D188*F188</f>
        <v>0</v>
      </c>
    </row>
    <row r="189" customFormat="false" ht="15" hidden="false" customHeight="false" outlineLevel="0" collapsed="false">
      <c r="A189" s="9" t="n">
        <v>183</v>
      </c>
      <c r="B189" s="10" t="s">
        <v>210</v>
      </c>
      <c r="C189" s="11"/>
      <c r="D189" s="9" t="n">
        <v>140</v>
      </c>
      <c r="E189" s="12" t="s">
        <v>211</v>
      </c>
      <c r="F189" s="13"/>
      <c r="J189" s="0" t="n">
        <v>9999</v>
      </c>
      <c r="K189" s="0" t="n">
        <f aca="false">D189*F189</f>
        <v>0</v>
      </c>
    </row>
    <row r="190" customFormat="false" ht="15" hidden="false" customHeight="false" outlineLevel="0" collapsed="false">
      <c r="A190" s="14" t="n">
        <v>184</v>
      </c>
      <c r="B190" s="15" t="s">
        <v>212</v>
      </c>
      <c r="C190" s="16"/>
      <c r="D190" s="14" t="n">
        <v>140</v>
      </c>
      <c r="E190" s="17" t="s">
        <v>211</v>
      </c>
      <c r="F190" s="18"/>
      <c r="J190" s="0" t="n">
        <v>9999</v>
      </c>
      <c r="K190" s="0" t="n">
        <f aca="false">D190*F190</f>
        <v>0</v>
      </c>
    </row>
    <row r="191" customFormat="false" ht="15" hidden="false" customHeight="false" outlineLevel="0" collapsed="false">
      <c r="A191" s="9" t="n">
        <v>185</v>
      </c>
      <c r="B191" s="10" t="s">
        <v>213</v>
      </c>
      <c r="C191" s="11"/>
      <c r="D191" s="9" t="n">
        <v>15</v>
      </c>
      <c r="E191" s="12" t="s">
        <v>19</v>
      </c>
      <c r="F191" s="13"/>
      <c r="J191" s="0" t="n">
        <v>9999</v>
      </c>
      <c r="K191" s="0" t="n">
        <f aca="false">D191*F191</f>
        <v>0</v>
      </c>
    </row>
    <row r="192" customFormat="false" ht="15" hidden="false" customHeight="false" outlineLevel="0" collapsed="false">
      <c r="A192" s="14" t="n">
        <v>186</v>
      </c>
      <c r="B192" s="15" t="s">
        <v>214</v>
      </c>
      <c r="C192" s="16"/>
      <c r="D192" s="14" t="n">
        <v>10</v>
      </c>
      <c r="E192" s="17" t="s">
        <v>19</v>
      </c>
      <c r="F192" s="18"/>
      <c r="J192" s="0" t="n">
        <v>9999</v>
      </c>
      <c r="K192" s="0" t="n">
        <f aca="false">D192*F192</f>
        <v>0</v>
      </c>
    </row>
    <row r="193" customFormat="false" ht="15" hidden="false" customHeight="false" outlineLevel="0" collapsed="false">
      <c r="A193" s="9" t="n">
        <v>187</v>
      </c>
      <c r="B193" s="10" t="s">
        <v>215</v>
      </c>
      <c r="C193" s="11"/>
      <c r="D193" s="9" t="n">
        <v>5</v>
      </c>
      <c r="E193" s="12" t="s">
        <v>19</v>
      </c>
      <c r="F193" s="13"/>
      <c r="J193" s="0" t="n">
        <v>9999</v>
      </c>
      <c r="K193" s="0" t="n">
        <f aca="false">D193*F193</f>
        <v>0</v>
      </c>
    </row>
    <row r="194" customFormat="false" ht="15" hidden="false" customHeight="false" outlineLevel="0" collapsed="false">
      <c r="A194" s="14" t="n">
        <v>188</v>
      </c>
      <c r="B194" s="15" t="s">
        <v>216</v>
      </c>
      <c r="C194" s="16"/>
      <c r="D194" s="14" t="n">
        <v>50</v>
      </c>
      <c r="E194" s="17" t="s">
        <v>39</v>
      </c>
      <c r="F194" s="18"/>
      <c r="J194" s="0" t="n">
        <v>9999</v>
      </c>
      <c r="K194" s="0" t="n">
        <f aca="false">D194*F194</f>
        <v>0</v>
      </c>
    </row>
    <row r="195" customFormat="false" ht="15" hidden="false" customHeight="false" outlineLevel="0" collapsed="false">
      <c r="A195" s="9" t="n">
        <v>189</v>
      </c>
      <c r="B195" s="10" t="s">
        <v>217</v>
      </c>
      <c r="C195" s="11"/>
      <c r="D195" s="9" t="n">
        <v>50</v>
      </c>
      <c r="E195" s="12" t="s">
        <v>39</v>
      </c>
      <c r="F195" s="13"/>
      <c r="J195" s="0" t="n">
        <v>9999</v>
      </c>
      <c r="K195" s="0" t="n">
        <f aca="false">D195*F195</f>
        <v>0</v>
      </c>
    </row>
    <row r="196" customFormat="false" ht="15" hidden="false" customHeight="false" outlineLevel="0" collapsed="false">
      <c r="A196" s="14" t="n">
        <v>190</v>
      </c>
      <c r="B196" s="15" t="s">
        <v>218</v>
      </c>
      <c r="C196" s="16"/>
      <c r="D196" s="14" t="n">
        <v>25</v>
      </c>
      <c r="E196" s="17" t="s">
        <v>19</v>
      </c>
      <c r="F196" s="18"/>
      <c r="J196" s="0" t="n">
        <v>9999</v>
      </c>
      <c r="K196" s="0" t="n">
        <f aca="false">D196*F196</f>
        <v>0</v>
      </c>
    </row>
    <row r="197" customFormat="false" ht="15" hidden="false" customHeight="false" outlineLevel="0" collapsed="false">
      <c r="A197" s="9" t="n">
        <v>191</v>
      </c>
      <c r="B197" s="10" t="s">
        <v>219</v>
      </c>
      <c r="C197" s="11"/>
      <c r="D197" s="9" t="n">
        <v>50</v>
      </c>
      <c r="E197" s="12" t="s">
        <v>220</v>
      </c>
      <c r="F197" s="13"/>
      <c r="J197" s="0" t="n">
        <v>9999</v>
      </c>
      <c r="K197" s="0" t="n">
        <f aca="false">D197*F197</f>
        <v>0</v>
      </c>
    </row>
    <row r="198" customFormat="false" ht="15" hidden="false" customHeight="false" outlineLevel="0" collapsed="false">
      <c r="A198" s="14" t="n">
        <v>192</v>
      </c>
      <c r="B198" s="15" t="s">
        <v>221</v>
      </c>
      <c r="C198" s="16"/>
      <c r="D198" s="14" t="n">
        <v>50</v>
      </c>
      <c r="E198" s="17" t="s">
        <v>220</v>
      </c>
      <c r="F198" s="18"/>
      <c r="J198" s="0" t="n">
        <v>9999</v>
      </c>
      <c r="K198" s="0" t="n">
        <f aca="false">D198*F198</f>
        <v>0</v>
      </c>
    </row>
    <row r="199" customFormat="false" ht="15" hidden="false" customHeight="false" outlineLevel="0" collapsed="false">
      <c r="A199" s="9" t="n">
        <v>193</v>
      </c>
      <c r="B199" s="10" t="s">
        <v>222</v>
      </c>
      <c r="C199" s="11"/>
      <c r="D199" s="9" t="n">
        <v>7</v>
      </c>
      <c r="E199" s="12" t="s">
        <v>19</v>
      </c>
      <c r="F199" s="13"/>
      <c r="J199" s="0" t="n">
        <v>9999</v>
      </c>
      <c r="K199" s="0" t="n">
        <f aca="false">D199*F199</f>
        <v>0</v>
      </c>
    </row>
    <row r="200" customFormat="false" ht="15" hidden="false" customHeight="false" outlineLevel="0" collapsed="false">
      <c r="A200" s="14" t="n">
        <v>194</v>
      </c>
      <c r="B200" s="15" t="s">
        <v>223</v>
      </c>
      <c r="C200" s="16"/>
      <c r="D200" s="14" t="n">
        <v>5</v>
      </c>
      <c r="E200" s="17" t="s">
        <v>19</v>
      </c>
      <c r="F200" s="18"/>
      <c r="J200" s="0" t="n">
        <v>9999</v>
      </c>
      <c r="K200" s="0" t="n">
        <f aca="false">D200*F200</f>
        <v>0</v>
      </c>
    </row>
    <row r="201" customFormat="false" ht="15" hidden="false" customHeight="false" outlineLevel="0" collapsed="false">
      <c r="A201" s="9" t="n">
        <v>195</v>
      </c>
      <c r="B201" s="10" t="s">
        <v>224</v>
      </c>
      <c r="C201" s="11"/>
      <c r="D201" s="9" t="n">
        <v>5</v>
      </c>
      <c r="E201" s="12" t="s">
        <v>19</v>
      </c>
      <c r="F201" s="13"/>
      <c r="J201" s="0" t="n">
        <v>9999</v>
      </c>
      <c r="K201" s="0" t="n">
        <f aca="false">D201*F201</f>
        <v>0</v>
      </c>
    </row>
    <row r="202" customFormat="false" ht="15" hidden="false" customHeight="false" outlineLevel="0" collapsed="false">
      <c r="A202" s="14" t="n">
        <v>196</v>
      </c>
      <c r="B202" s="15" t="s">
        <v>225</v>
      </c>
      <c r="C202" s="16"/>
      <c r="D202" s="14" t="n">
        <v>5</v>
      </c>
      <c r="E202" s="17" t="s">
        <v>19</v>
      </c>
      <c r="F202" s="18"/>
      <c r="J202" s="0" t="n">
        <v>9999</v>
      </c>
      <c r="K202" s="0" t="n">
        <f aca="false">D202*F202</f>
        <v>0</v>
      </c>
    </row>
    <row r="203" customFormat="false" ht="15" hidden="false" customHeight="false" outlineLevel="0" collapsed="false">
      <c r="A203" s="9" t="n">
        <v>197</v>
      </c>
      <c r="B203" s="10" t="s">
        <v>226</v>
      </c>
      <c r="C203" s="11"/>
      <c r="D203" s="9" t="n">
        <v>50</v>
      </c>
      <c r="E203" s="12" t="s">
        <v>19</v>
      </c>
      <c r="F203" s="13"/>
      <c r="J203" s="0" t="n">
        <v>9999</v>
      </c>
      <c r="K203" s="0" t="n">
        <f aca="false">D203*F203</f>
        <v>0</v>
      </c>
    </row>
    <row r="204" customFormat="false" ht="15" hidden="false" customHeight="false" outlineLevel="0" collapsed="false">
      <c r="A204" s="14" t="n">
        <v>198</v>
      </c>
      <c r="B204" s="15" t="s">
        <v>227</v>
      </c>
      <c r="C204" s="16"/>
      <c r="D204" s="14" t="n">
        <v>100</v>
      </c>
      <c r="E204" s="17" t="s">
        <v>19</v>
      </c>
      <c r="F204" s="18"/>
      <c r="J204" s="0" t="n">
        <v>9999</v>
      </c>
      <c r="K204" s="0" t="n">
        <f aca="false">D204*F204</f>
        <v>0</v>
      </c>
    </row>
    <row r="205" customFormat="false" ht="15" hidden="false" customHeight="false" outlineLevel="0" collapsed="false">
      <c r="A205" s="9" t="n">
        <v>199</v>
      </c>
      <c r="B205" s="10" t="s">
        <v>228</v>
      </c>
      <c r="C205" s="11"/>
      <c r="D205" s="9" t="n">
        <v>15</v>
      </c>
      <c r="E205" s="12" t="s">
        <v>19</v>
      </c>
      <c r="F205" s="13"/>
      <c r="J205" s="0" t="n">
        <v>9999</v>
      </c>
      <c r="K205" s="0" t="n">
        <f aca="false">D205*F205</f>
        <v>0</v>
      </c>
    </row>
    <row r="206" customFormat="false" ht="15" hidden="false" customHeight="false" outlineLevel="0" collapsed="false">
      <c r="A206" s="14" t="n">
        <v>200</v>
      </c>
      <c r="B206" s="15" t="s">
        <v>229</v>
      </c>
      <c r="C206" s="16"/>
      <c r="D206" s="14" t="n">
        <v>250</v>
      </c>
      <c r="E206" s="17" t="s">
        <v>230</v>
      </c>
      <c r="F206" s="18"/>
      <c r="J206" s="0" t="n">
        <v>9999</v>
      </c>
      <c r="K206" s="0" t="n">
        <f aca="false">D206*F206</f>
        <v>0</v>
      </c>
    </row>
    <row r="207" customFormat="false" ht="15" hidden="false" customHeight="false" outlineLevel="0" collapsed="false">
      <c r="A207" s="9" t="n">
        <v>201</v>
      </c>
      <c r="B207" s="10" t="s">
        <v>231</v>
      </c>
      <c r="C207" s="11"/>
      <c r="D207" s="9" t="n">
        <v>100</v>
      </c>
      <c r="E207" s="12" t="s">
        <v>19</v>
      </c>
      <c r="F207" s="13"/>
      <c r="J207" s="0" t="n">
        <v>9999</v>
      </c>
      <c r="K207" s="0" t="n">
        <f aca="false">D207*F207</f>
        <v>0</v>
      </c>
    </row>
    <row r="208" customFormat="false" ht="15" hidden="false" customHeight="false" outlineLevel="0" collapsed="false">
      <c r="A208" s="14" t="n">
        <v>202</v>
      </c>
      <c r="B208" s="15" t="s">
        <v>232</v>
      </c>
      <c r="C208" s="16"/>
      <c r="D208" s="14" t="n">
        <v>5</v>
      </c>
      <c r="E208" s="17" t="s">
        <v>19</v>
      </c>
      <c r="F208" s="18"/>
      <c r="J208" s="0" t="n">
        <v>9999</v>
      </c>
      <c r="K208" s="0" t="n">
        <f aca="false">D208*F208</f>
        <v>0</v>
      </c>
    </row>
    <row r="209" customFormat="false" ht="15" hidden="false" customHeight="false" outlineLevel="0" collapsed="false">
      <c r="A209" s="9" t="n">
        <v>203</v>
      </c>
      <c r="B209" s="10" t="s">
        <v>233</v>
      </c>
      <c r="C209" s="11"/>
      <c r="D209" s="9" t="n">
        <v>1000</v>
      </c>
      <c r="E209" s="12" t="s">
        <v>234</v>
      </c>
      <c r="F209" s="13"/>
      <c r="J209" s="0" t="n">
        <v>9999</v>
      </c>
      <c r="K209" s="0" t="n">
        <f aca="false">D209*F209</f>
        <v>0</v>
      </c>
    </row>
    <row r="210" customFormat="false" ht="15" hidden="false" customHeight="false" outlineLevel="0" collapsed="false">
      <c r="A210" s="14" t="n">
        <v>204</v>
      </c>
      <c r="B210" s="15" t="s">
        <v>235</v>
      </c>
      <c r="C210" s="16"/>
      <c r="D210" s="14" t="n">
        <v>25</v>
      </c>
      <c r="E210" s="17" t="s">
        <v>19</v>
      </c>
      <c r="F210" s="18"/>
      <c r="J210" s="0" t="n">
        <v>9999</v>
      </c>
      <c r="K210" s="0" t="n">
        <f aca="false">D210*F210</f>
        <v>0</v>
      </c>
    </row>
    <row r="211" customFormat="false" ht="15" hidden="false" customHeight="false" outlineLevel="0" collapsed="false">
      <c r="A211" s="9" t="n">
        <v>205</v>
      </c>
      <c r="B211" s="10" t="s">
        <v>236</v>
      </c>
      <c r="C211" s="11"/>
      <c r="D211" s="9" t="n">
        <v>10</v>
      </c>
      <c r="E211" s="12" t="s">
        <v>19</v>
      </c>
      <c r="F211" s="13"/>
      <c r="J211" s="0" t="n">
        <v>9999</v>
      </c>
      <c r="K211" s="0" t="n">
        <f aca="false">D211*F211</f>
        <v>0</v>
      </c>
    </row>
    <row r="212" customFormat="false" ht="15" hidden="false" customHeight="false" outlineLevel="0" collapsed="false">
      <c r="A212" s="14" t="n">
        <v>206</v>
      </c>
      <c r="B212" s="15" t="s">
        <v>237</v>
      </c>
      <c r="C212" s="16"/>
      <c r="D212" s="14" t="n">
        <v>5</v>
      </c>
      <c r="E212" s="17" t="s">
        <v>19</v>
      </c>
      <c r="F212" s="18"/>
      <c r="J212" s="0" t="n">
        <v>9999</v>
      </c>
      <c r="K212" s="0" t="n">
        <f aca="false">D212*F212</f>
        <v>0</v>
      </c>
    </row>
    <row r="213" customFormat="false" ht="15" hidden="false" customHeight="false" outlineLevel="0" collapsed="false">
      <c r="A213" s="9" t="n">
        <v>207</v>
      </c>
      <c r="B213" s="10" t="s">
        <v>238</v>
      </c>
      <c r="C213" s="11"/>
      <c r="D213" s="9" t="n">
        <v>25</v>
      </c>
      <c r="E213" s="12" t="s">
        <v>19</v>
      </c>
      <c r="F213" s="13"/>
      <c r="J213" s="0" t="n">
        <v>9999</v>
      </c>
      <c r="K213" s="0" t="n">
        <f aca="false">D213*F213</f>
        <v>0</v>
      </c>
    </row>
    <row r="214" customFormat="false" ht="15" hidden="false" customHeight="false" outlineLevel="0" collapsed="false">
      <c r="A214" s="14" t="n">
        <v>208</v>
      </c>
      <c r="B214" s="15" t="s">
        <v>239</v>
      </c>
      <c r="C214" s="16"/>
      <c r="D214" s="14" t="n">
        <v>25</v>
      </c>
      <c r="E214" s="17" t="s">
        <v>19</v>
      </c>
      <c r="F214" s="18"/>
      <c r="J214" s="0" t="n">
        <v>9999</v>
      </c>
      <c r="K214" s="0" t="n">
        <f aca="false">D214*F214</f>
        <v>0</v>
      </c>
    </row>
    <row r="215" customFormat="false" ht="15" hidden="false" customHeight="false" outlineLevel="0" collapsed="false">
      <c r="A215" s="9" t="n">
        <v>209</v>
      </c>
      <c r="B215" s="10" t="s">
        <v>240</v>
      </c>
      <c r="C215" s="11"/>
      <c r="D215" s="9" t="n">
        <v>15</v>
      </c>
      <c r="E215" s="12" t="s">
        <v>19</v>
      </c>
      <c r="F215" s="13"/>
      <c r="J215" s="0" t="n">
        <v>9999</v>
      </c>
      <c r="K215" s="0" t="n">
        <f aca="false">D215*F215</f>
        <v>0</v>
      </c>
    </row>
    <row r="216" customFormat="false" ht="15" hidden="false" customHeight="false" outlineLevel="0" collapsed="false">
      <c r="A216" s="14" t="n">
        <v>210</v>
      </c>
      <c r="B216" s="15" t="s">
        <v>241</v>
      </c>
      <c r="C216" s="16"/>
      <c r="D216" s="14" t="n">
        <v>15</v>
      </c>
      <c r="E216" s="17" t="s">
        <v>19</v>
      </c>
      <c r="F216" s="18"/>
      <c r="J216" s="0" t="n">
        <v>9999</v>
      </c>
      <c r="K216" s="0" t="n">
        <f aca="false">D216*F216</f>
        <v>0</v>
      </c>
    </row>
    <row r="217" customFormat="false" ht="15" hidden="false" customHeight="false" outlineLevel="0" collapsed="false">
      <c r="A217" s="9" t="n">
        <v>211</v>
      </c>
      <c r="B217" s="10" t="s">
        <v>242</v>
      </c>
      <c r="C217" s="11"/>
      <c r="D217" s="9" t="n">
        <v>25</v>
      </c>
      <c r="E217" s="12" t="s">
        <v>19</v>
      </c>
      <c r="F217" s="13"/>
      <c r="J217" s="0" t="n">
        <v>9999</v>
      </c>
      <c r="K217" s="0" t="n">
        <f aca="false">D217*F217</f>
        <v>0</v>
      </c>
    </row>
    <row r="218" customFormat="false" ht="15" hidden="false" customHeight="false" outlineLevel="0" collapsed="false">
      <c r="A218" s="14" t="n">
        <v>212</v>
      </c>
      <c r="B218" s="15" t="s">
        <v>243</v>
      </c>
      <c r="C218" s="16"/>
      <c r="D218" s="14" t="n">
        <v>25</v>
      </c>
      <c r="E218" s="17" t="s">
        <v>19</v>
      </c>
      <c r="F218" s="18"/>
      <c r="J218" s="0" t="n">
        <v>9999</v>
      </c>
      <c r="K218" s="0" t="n">
        <f aca="false">D218*F218</f>
        <v>0</v>
      </c>
    </row>
    <row r="219" customFormat="false" ht="15" hidden="false" customHeight="false" outlineLevel="0" collapsed="false">
      <c r="A219" s="9" t="n">
        <v>213</v>
      </c>
      <c r="B219" s="10" t="s">
        <v>244</v>
      </c>
      <c r="C219" s="11"/>
      <c r="D219" s="9" t="n">
        <v>15</v>
      </c>
      <c r="E219" s="12" t="s">
        <v>19</v>
      </c>
      <c r="F219" s="13"/>
      <c r="J219" s="0" t="n">
        <v>9999</v>
      </c>
      <c r="K219" s="0" t="n">
        <f aca="false">D219*F219</f>
        <v>0</v>
      </c>
    </row>
    <row r="220" customFormat="false" ht="15" hidden="false" customHeight="false" outlineLevel="0" collapsed="false">
      <c r="A220" s="14" t="n">
        <v>214</v>
      </c>
      <c r="B220" s="15" t="s">
        <v>245</v>
      </c>
      <c r="C220" s="16"/>
      <c r="D220" s="14" t="n">
        <v>15</v>
      </c>
      <c r="E220" s="17" t="s">
        <v>19</v>
      </c>
      <c r="F220" s="18"/>
      <c r="J220" s="0" t="n">
        <v>9999</v>
      </c>
      <c r="K220" s="0" t="n">
        <f aca="false">D220*F220</f>
        <v>0</v>
      </c>
    </row>
    <row r="221" customFormat="false" ht="15" hidden="false" customHeight="false" outlineLevel="0" collapsed="false">
      <c r="A221" s="9" t="n">
        <v>215</v>
      </c>
      <c r="B221" s="10" t="s">
        <v>246</v>
      </c>
      <c r="C221" s="11"/>
      <c r="D221" s="9" t="n">
        <v>25</v>
      </c>
      <c r="E221" s="12" t="s">
        <v>19</v>
      </c>
      <c r="F221" s="13"/>
      <c r="J221" s="0" t="n">
        <v>9999</v>
      </c>
      <c r="K221" s="0" t="n">
        <f aca="false">D221*F221</f>
        <v>0</v>
      </c>
    </row>
    <row r="222" customFormat="false" ht="15" hidden="false" customHeight="false" outlineLevel="0" collapsed="false">
      <c r="A222" s="14" t="n">
        <v>216</v>
      </c>
      <c r="B222" s="15" t="s">
        <v>247</v>
      </c>
      <c r="C222" s="16"/>
      <c r="D222" s="14" t="n">
        <v>5</v>
      </c>
      <c r="E222" s="17" t="s">
        <v>19</v>
      </c>
      <c r="F222" s="18"/>
      <c r="J222" s="0" t="n">
        <v>9999</v>
      </c>
      <c r="K222" s="0" t="n">
        <f aca="false">D222*F222</f>
        <v>0</v>
      </c>
    </row>
    <row r="223" customFormat="false" ht="15" hidden="false" customHeight="false" outlineLevel="0" collapsed="false">
      <c r="A223" s="9" t="n">
        <v>217</v>
      </c>
      <c r="B223" s="10" t="s">
        <v>248</v>
      </c>
      <c r="C223" s="11"/>
      <c r="D223" s="9" t="n">
        <v>5</v>
      </c>
      <c r="E223" s="12" t="s">
        <v>19</v>
      </c>
      <c r="F223" s="13"/>
      <c r="J223" s="0" t="n">
        <v>9999</v>
      </c>
      <c r="K223" s="0" t="n">
        <f aca="false">D223*F223</f>
        <v>0</v>
      </c>
    </row>
    <row r="224" customFormat="false" ht="15" hidden="false" customHeight="false" outlineLevel="0" collapsed="false">
      <c r="A224" s="14" t="n">
        <v>218</v>
      </c>
      <c r="B224" s="15" t="s">
        <v>249</v>
      </c>
      <c r="C224" s="16"/>
      <c r="D224" s="14" t="n">
        <v>5</v>
      </c>
      <c r="E224" s="17" t="s">
        <v>19</v>
      </c>
      <c r="F224" s="18"/>
      <c r="J224" s="0" t="n">
        <v>9999</v>
      </c>
      <c r="K224" s="0" t="n">
        <f aca="false">D224*F224</f>
        <v>0</v>
      </c>
    </row>
    <row r="225" customFormat="false" ht="15" hidden="false" customHeight="false" outlineLevel="0" collapsed="false">
      <c r="A225" s="9" t="n">
        <v>219</v>
      </c>
      <c r="B225" s="10" t="s">
        <v>250</v>
      </c>
      <c r="C225" s="11"/>
      <c r="D225" s="9" t="n">
        <v>5</v>
      </c>
      <c r="E225" s="12" t="s">
        <v>19</v>
      </c>
      <c r="F225" s="13"/>
      <c r="J225" s="0" t="n">
        <v>9999</v>
      </c>
      <c r="K225" s="0" t="n">
        <f aca="false">D225*F225</f>
        <v>0</v>
      </c>
    </row>
    <row r="226" customFormat="false" ht="15" hidden="false" customHeight="false" outlineLevel="0" collapsed="false">
      <c r="A226" s="14" t="n">
        <v>220</v>
      </c>
      <c r="B226" s="15" t="s">
        <v>251</v>
      </c>
      <c r="C226" s="16"/>
      <c r="D226" s="14" t="n">
        <v>5</v>
      </c>
      <c r="E226" s="17" t="s">
        <v>19</v>
      </c>
      <c r="F226" s="18"/>
      <c r="J226" s="0" t="n">
        <v>9999</v>
      </c>
      <c r="K226" s="0" t="n">
        <f aca="false">D226*F226</f>
        <v>0</v>
      </c>
    </row>
    <row r="227" customFormat="false" ht="15" hidden="false" customHeight="false" outlineLevel="0" collapsed="false">
      <c r="A227" s="9" t="n">
        <v>221</v>
      </c>
      <c r="B227" s="10" t="s">
        <v>252</v>
      </c>
      <c r="C227" s="11"/>
      <c r="D227" s="9" t="n">
        <v>5</v>
      </c>
      <c r="E227" s="12" t="s">
        <v>19</v>
      </c>
      <c r="F227" s="13"/>
      <c r="J227" s="0" t="n">
        <v>9999</v>
      </c>
      <c r="K227" s="0" t="n">
        <f aca="false">D227*F227</f>
        <v>0</v>
      </c>
    </row>
    <row r="228" customFormat="false" ht="15" hidden="false" customHeight="false" outlineLevel="0" collapsed="false">
      <c r="A228" s="14" t="n">
        <v>222</v>
      </c>
      <c r="B228" s="15" t="s">
        <v>253</v>
      </c>
      <c r="C228" s="16"/>
      <c r="D228" s="14" t="n">
        <v>10</v>
      </c>
      <c r="E228" s="17" t="s">
        <v>19</v>
      </c>
      <c r="F228" s="18"/>
      <c r="J228" s="0" t="n">
        <v>9999</v>
      </c>
      <c r="K228" s="0" t="n">
        <f aca="false">D228*F228</f>
        <v>0</v>
      </c>
    </row>
    <row r="229" customFormat="false" ht="15" hidden="false" customHeight="false" outlineLevel="0" collapsed="false">
      <c r="A229" s="9" t="n">
        <v>223</v>
      </c>
      <c r="B229" s="10" t="s">
        <v>254</v>
      </c>
      <c r="C229" s="11"/>
      <c r="D229" s="9" t="n">
        <v>75</v>
      </c>
      <c r="E229" s="12" t="s">
        <v>234</v>
      </c>
      <c r="F229" s="13"/>
      <c r="J229" s="0" t="n">
        <v>9999</v>
      </c>
      <c r="K229" s="0" t="n">
        <f aca="false">D229*F229</f>
        <v>0</v>
      </c>
    </row>
    <row r="230" customFormat="false" ht="15" hidden="false" customHeight="false" outlineLevel="0" collapsed="false">
      <c r="A230" s="14" t="n">
        <v>224</v>
      </c>
      <c r="B230" s="15" t="s">
        <v>255</v>
      </c>
      <c r="C230" s="16"/>
      <c r="D230" s="14" t="n">
        <v>1</v>
      </c>
      <c r="E230" s="17" t="s">
        <v>19</v>
      </c>
      <c r="F230" s="18"/>
      <c r="J230" s="0" t="n">
        <v>9999</v>
      </c>
      <c r="K230" s="0" t="n">
        <f aca="false">D230*F230</f>
        <v>0</v>
      </c>
    </row>
    <row r="231" customFormat="false" ht="15" hidden="false" customHeight="false" outlineLevel="0" collapsed="false">
      <c r="A231" s="9" t="n">
        <v>225</v>
      </c>
      <c r="B231" s="10" t="s">
        <v>256</v>
      </c>
      <c r="C231" s="11"/>
      <c r="D231" s="9" t="n">
        <v>10</v>
      </c>
      <c r="E231" s="12" t="s">
        <v>19</v>
      </c>
      <c r="F231" s="13"/>
      <c r="J231" s="0" t="n">
        <v>9999</v>
      </c>
      <c r="K231" s="0" t="n">
        <f aca="false">D231*F231</f>
        <v>0</v>
      </c>
    </row>
    <row r="232" customFormat="false" ht="15" hidden="false" customHeight="false" outlineLevel="0" collapsed="false">
      <c r="A232" s="14" t="n">
        <v>226</v>
      </c>
      <c r="B232" s="15" t="s">
        <v>257</v>
      </c>
      <c r="C232" s="16"/>
      <c r="D232" s="14" t="n">
        <v>5</v>
      </c>
      <c r="E232" s="17" t="s">
        <v>19</v>
      </c>
      <c r="F232" s="18"/>
      <c r="J232" s="0" t="n">
        <v>9999</v>
      </c>
      <c r="K232" s="0" t="n">
        <f aca="false">D232*F232</f>
        <v>0</v>
      </c>
    </row>
    <row r="233" customFormat="false" ht="15" hidden="false" customHeight="false" outlineLevel="0" collapsed="false">
      <c r="A233" s="9" t="n">
        <v>227</v>
      </c>
      <c r="B233" s="10" t="s">
        <v>258</v>
      </c>
      <c r="C233" s="11"/>
      <c r="D233" s="9" t="n">
        <v>50</v>
      </c>
      <c r="E233" s="12" t="s">
        <v>19</v>
      </c>
      <c r="F233" s="13"/>
      <c r="J233" s="0" t="n">
        <v>9999</v>
      </c>
      <c r="K233" s="0" t="n">
        <f aca="false">D233*F233</f>
        <v>0</v>
      </c>
    </row>
    <row r="234" customFormat="false" ht="15" hidden="false" customHeight="false" outlineLevel="0" collapsed="false">
      <c r="A234" s="14" t="n">
        <v>228</v>
      </c>
      <c r="B234" s="15" t="s">
        <v>259</v>
      </c>
      <c r="C234" s="16"/>
      <c r="D234" s="14" t="n">
        <v>50</v>
      </c>
      <c r="E234" s="17" t="s">
        <v>19</v>
      </c>
      <c r="F234" s="18"/>
      <c r="J234" s="0" t="n">
        <v>9999</v>
      </c>
      <c r="K234" s="0" t="n">
        <f aca="false">D234*F234</f>
        <v>0</v>
      </c>
    </row>
    <row r="235" customFormat="false" ht="15" hidden="false" customHeight="false" outlineLevel="0" collapsed="false">
      <c r="A235" s="9" t="n">
        <v>229</v>
      </c>
      <c r="B235" s="10" t="s">
        <v>260</v>
      </c>
      <c r="C235" s="11"/>
      <c r="D235" s="9" t="n">
        <v>50</v>
      </c>
      <c r="E235" s="12" t="s">
        <v>19</v>
      </c>
      <c r="F235" s="13"/>
      <c r="J235" s="0" t="n">
        <v>9999</v>
      </c>
      <c r="K235" s="0" t="n">
        <f aca="false">D235*F235</f>
        <v>0</v>
      </c>
    </row>
    <row r="236" customFormat="false" ht="15" hidden="false" customHeight="false" outlineLevel="0" collapsed="false">
      <c r="A236" s="14" t="n">
        <v>230</v>
      </c>
      <c r="B236" s="15" t="s">
        <v>261</v>
      </c>
      <c r="C236" s="16"/>
      <c r="D236" s="14" t="n">
        <v>50</v>
      </c>
      <c r="E236" s="17" t="s">
        <v>19</v>
      </c>
      <c r="F236" s="18"/>
      <c r="J236" s="0" t="n">
        <v>9999</v>
      </c>
      <c r="K236" s="0" t="n">
        <f aca="false">D236*F236</f>
        <v>0</v>
      </c>
    </row>
    <row r="237" customFormat="false" ht="15" hidden="false" customHeight="false" outlineLevel="0" collapsed="false">
      <c r="A237" s="9" t="n">
        <v>231</v>
      </c>
      <c r="B237" s="10" t="s">
        <v>262</v>
      </c>
      <c r="C237" s="11"/>
      <c r="D237" s="9" t="n">
        <v>5</v>
      </c>
      <c r="E237" s="12" t="s">
        <v>19</v>
      </c>
      <c r="F237" s="13"/>
      <c r="J237" s="0" t="n">
        <v>9999</v>
      </c>
      <c r="K237" s="0" t="n">
        <f aca="false">D237*F237</f>
        <v>0</v>
      </c>
    </row>
    <row r="238" customFormat="false" ht="15" hidden="false" customHeight="false" outlineLevel="0" collapsed="false">
      <c r="A238" s="14" t="n">
        <v>232</v>
      </c>
      <c r="B238" s="15" t="s">
        <v>263</v>
      </c>
      <c r="C238" s="16"/>
      <c r="D238" s="14" t="n">
        <v>10</v>
      </c>
      <c r="E238" s="17" t="s">
        <v>19</v>
      </c>
      <c r="F238" s="18"/>
      <c r="J238" s="0" t="n">
        <v>9999</v>
      </c>
      <c r="K238" s="0" t="n">
        <f aca="false">D238*F238</f>
        <v>0</v>
      </c>
    </row>
    <row r="239" customFormat="false" ht="15" hidden="false" customHeight="false" outlineLevel="0" collapsed="false">
      <c r="A239" s="9" t="n">
        <v>233</v>
      </c>
      <c r="B239" s="10" t="s">
        <v>264</v>
      </c>
      <c r="C239" s="11"/>
      <c r="D239" s="9" t="n">
        <v>10</v>
      </c>
      <c r="E239" s="12" t="s">
        <v>19</v>
      </c>
      <c r="F239" s="13"/>
      <c r="J239" s="0" t="n">
        <v>9999</v>
      </c>
      <c r="K239" s="0" t="n">
        <f aca="false">D239*F239</f>
        <v>0</v>
      </c>
    </row>
    <row r="240" customFormat="false" ht="15" hidden="false" customHeight="false" outlineLevel="0" collapsed="false">
      <c r="A240" s="14" t="n">
        <v>234</v>
      </c>
      <c r="B240" s="15" t="s">
        <v>265</v>
      </c>
      <c r="C240" s="16"/>
      <c r="D240" s="14" t="n">
        <v>5</v>
      </c>
      <c r="E240" s="17" t="s">
        <v>19</v>
      </c>
      <c r="F240" s="18"/>
      <c r="J240" s="0" t="n">
        <v>9999</v>
      </c>
      <c r="K240" s="0" t="n">
        <f aca="false">D240*F240</f>
        <v>0</v>
      </c>
    </row>
    <row r="241" customFormat="false" ht="15" hidden="false" customHeight="false" outlineLevel="0" collapsed="false">
      <c r="A241" s="9" t="n">
        <v>235</v>
      </c>
      <c r="B241" s="10" t="s">
        <v>266</v>
      </c>
      <c r="C241" s="11"/>
      <c r="D241" s="9" t="n">
        <v>10</v>
      </c>
      <c r="E241" s="12" t="s">
        <v>19</v>
      </c>
      <c r="F241" s="13"/>
      <c r="J241" s="0" t="n">
        <v>9999</v>
      </c>
      <c r="K241" s="0" t="n">
        <f aca="false">D241*F241</f>
        <v>0</v>
      </c>
    </row>
    <row r="242" customFormat="false" ht="15" hidden="false" customHeight="false" outlineLevel="0" collapsed="false">
      <c r="A242" s="14" t="n">
        <v>236</v>
      </c>
      <c r="B242" s="15" t="s">
        <v>267</v>
      </c>
      <c r="C242" s="16"/>
      <c r="D242" s="14" t="n">
        <v>50</v>
      </c>
      <c r="E242" s="17" t="s">
        <v>19</v>
      </c>
      <c r="F242" s="18"/>
      <c r="J242" s="0" t="n">
        <v>9999</v>
      </c>
      <c r="K242" s="0" t="n">
        <f aca="false">D242*F242</f>
        <v>0</v>
      </c>
    </row>
    <row r="243" customFormat="false" ht="15" hidden="false" customHeight="false" outlineLevel="0" collapsed="false">
      <c r="A243" s="9" t="n">
        <v>237</v>
      </c>
      <c r="B243" s="10" t="s">
        <v>268</v>
      </c>
      <c r="C243" s="11"/>
      <c r="D243" s="9" t="n">
        <v>500</v>
      </c>
      <c r="E243" s="12" t="s">
        <v>19</v>
      </c>
      <c r="F243" s="13"/>
      <c r="J243" s="0" t="n">
        <v>9999</v>
      </c>
      <c r="K243" s="0" t="n">
        <f aca="false">D243*F243</f>
        <v>0</v>
      </c>
    </row>
    <row r="244" customFormat="false" ht="15" hidden="false" customHeight="false" outlineLevel="0" collapsed="false">
      <c r="A244" s="14" t="n">
        <v>238</v>
      </c>
      <c r="B244" s="15" t="s">
        <v>269</v>
      </c>
      <c r="C244" s="16"/>
      <c r="D244" s="14" t="n">
        <v>25</v>
      </c>
      <c r="E244" s="17" t="s">
        <v>29</v>
      </c>
      <c r="F244" s="18"/>
      <c r="J244" s="0" t="n">
        <v>9999</v>
      </c>
      <c r="K244" s="0" t="n">
        <f aca="false">D244*F244</f>
        <v>0</v>
      </c>
    </row>
    <row r="245" customFormat="false" ht="15" hidden="false" customHeight="false" outlineLevel="0" collapsed="false">
      <c r="A245" s="9" t="n">
        <v>239</v>
      </c>
      <c r="B245" s="10" t="s">
        <v>270</v>
      </c>
      <c r="C245" s="11"/>
      <c r="D245" s="9" t="n">
        <v>25</v>
      </c>
      <c r="E245" s="12" t="s">
        <v>29</v>
      </c>
      <c r="F245" s="13"/>
      <c r="J245" s="0" t="n">
        <v>9999</v>
      </c>
      <c r="K245" s="0" t="n">
        <f aca="false">D245*F245</f>
        <v>0</v>
      </c>
    </row>
    <row r="246" customFormat="false" ht="15" hidden="false" customHeight="false" outlineLevel="0" collapsed="false">
      <c r="A246" s="14" t="n">
        <v>240</v>
      </c>
      <c r="B246" s="15" t="s">
        <v>271</v>
      </c>
      <c r="C246" s="16"/>
      <c r="D246" s="14" t="n">
        <v>25</v>
      </c>
      <c r="E246" s="17" t="s">
        <v>29</v>
      </c>
      <c r="F246" s="18"/>
      <c r="J246" s="0" t="n">
        <v>9999</v>
      </c>
      <c r="K246" s="0" t="n">
        <f aca="false">D246*F246</f>
        <v>0</v>
      </c>
    </row>
    <row r="247" customFormat="false" ht="15" hidden="false" customHeight="false" outlineLevel="0" collapsed="false">
      <c r="A247" s="9" t="n">
        <v>241</v>
      </c>
      <c r="B247" s="10" t="s">
        <v>272</v>
      </c>
      <c r="C247" s="11"/>
      <c r="D247" s="9" t="n">
        <v>250</v>
      </c>
      <c r="E247" s="12" t="s">
        <v>19</v>
      </c>
      <c r="F247" s="13"/>
      <c r="J247" s="0" t="n">
        <v>9999</v>
      </c>
      <c r="K247" s="0" t="n">
        <f aca="false">D247*F247</f>
        <v>0</v>
      </c>
    </row>
    <row r="248" customFormat="false" ht="15" hidden="false" customHeight="false" outlineLevel="0" collapsed="false">
      <c r="A248" s="14" t="n">
        <v>242</v>
      </c>
      <c r="B248" s="15" t="s">
        <v>273</v>
      </c>
      <c r="C248" s="16"/>
      <c r="D248" s="14" t="n">
        <v>250</v>
      </c>
      <c r="E248" s="17" t="s">
        <v>19</v>
      </c>
      <c r="F248" s="18"/>
      <c r="J248" s="0" t="n">
        <v>9999</v>
      </c>
      <c r="K248" s="0" t="n">
        <f aca="false">D248*F248</f>
        <v>0</v>
      </c>
    </row>
    <row r="249" customFormat="false" ht="15" hidden="false" customHeight="false" outlineLevel="0" collapsed="false">
      <c r="A249" s="9" t="n">
        <v>243</v>
      </c>
      <c r="B249" s="10" t="s">
        <v>274</v>
      </c>
      <c r="C249" s="11"/>
      <c r="D249" s="9" t="n">
        <v>15</v>
      </c>
      <c r="E249" s="12" t="s">
        <v>19</v>
      </c>
      <c r="F249" s="13"/>
      <c r="J249" s="0" t="n">
        <v>9999</v>
      </c>
      <c r="K249" s="0" t="n">
        <f aca="false">D249*F249</f>
        <v>0</v>
      </c>
    </row>
    <row r="250" customFormat="false" ht="15" hidden="false" customHeight="false" outlineLevel="0" collapsed="false">
      <c r="A250" s="14" t="n">
        <v>244</v>
      </c>
      <c r="B250" s="15" t="s">
        <v>275</v>
      </c>
      <c r="C250" s="16"/>
      <c r="D250" s="14" t="n">
        <v>4</v>
      </c>
      <c r="E250" s="17" t="s">
        <v>19</v>
      </c>
      <c r="F250" s="18"/>
      <c r="J250" s="0" t="n">
        <v>9999</v>
      </c>
      <c r="K250" s="0" t="n">
        <f aca="false">D250*F250</f>
        <v>0</v>
      </c>
    </row>
    <row r="251" customFormat="false" ht="15" hidden="false" customHeight="false" outlineLevel="0" collapsed="false">
      <c r="A251" s="9" t="n">
        <v>245</v>
      </c>
      <c r="B251" s="10" t="s">
        <v>276</v>
      </c>
      <c r="C251" s="11"/>
      <c r="D251" s="9" t="n">
        <v>4</v>
      </c>
      <c r="E251" s="12" t="s">
        <v>19</v>
      </c>
      <c r="F251" s="13"/>
      <c r="J251" s="0" t="n">
        <v>9999</v>
      </c>
      <c r="K251" s="0" t="n">
        <f aca="false">D251*F251</f>
        <v>0</v>
      </c>
    </row>
    <row r="252" customFormat="false" ht="15" hidden="false" customHeight="false" outlineLevel="0" collapsed="false">
      <c r="A252" s="14" t="n">
        <v>246</v>
      </c>
      <c r="B252" s="15" t="s">
        <v>277</v>
      </c>
      <c r="C252" s="16"/>
      <c r="D252" s="14" t="n">
        <v>4</v>
      </c>
      <c r="E252" s="17" t="s">
        <v>19</v>
      </c>
      <c r="F252" s="18"/>
      <c r="J252" s="0" t="n">
        <v>9999</v>
      </c>
      <c r="K252" s="0" t="n">
        <f aca="false">D252*F252</f>
        <v>0</v>
      </c>
    </row>
    <row r="253" customFormat="false" ht="15" hidden="false" customHeight="false" outlineLevel="0" collapsed="false">
      <c r="A253" s="9" t="n">
        <v>247</v>
      </c>
      <c r="B253" s="10" t="s">
        <v>278</v>
      </c>
      <c r="C253" s="11"/>
      <c r="D253" s="9" t="n">
        <v>4</v>
      </c>
      <c r="E253" s="12" t="s">
        <v>19</v>
      </c>
      <c r="F253" s="13"/>
      <c r="J253" s="0" t="n">
        <v>9999</v>
      </c>
      <c r="K253" s="0" t="n">
        <f aca="false">D253*F253</f>
        <v>0</v>
      </c>
    </row>
    <row r="254" customFormat="false" ht="15" hidden="false" customHeight="false" outlineLevel="0" collapsed="false">
      <c r="A254" s="14" t="n">
        <v>248</v>
      </c>
      <c r="B254" s="15" t="s">
        <v>279</v>
      </c>
      <c r="C254" s="16"/>
      <c r="D254" s="14" t="n">
        <v>4</v>
      </c>
      <c r="E254" s="17" t="s">
        <v>19</v>
      </c>
      <c r="F254" s="18"/>
      <c r="J254" s="0" t="n">
        <v>9999</v>
      </c>
      <c r="K254" s="0" t="n">
        <f aca="false">D254*F254</f>
        <v>0</v>
      </c>
    </row>
    <row r="255" customFormat="false" ht="15" hidden="false" customHeight="false" outlineLevel="0" collapsed="false">
      <c r="A255" s="9" t="n">
        <v>249</v>
      </c>
      <c r="B255" s="10" t="s">
        <v>280</v>
      </c>
      <c r="C255" s="11"/>
      <c r="D255" s="9" t="n">
        <v>4</v>
      </c>
      <c r="E255" s="12" t="s">
        <v>19</v>
      </c>
      <c r="F255" s="13"/>
      <c r="J255" s="0" t="n">
        <v>9999</v>
      </c>
      <c r="K255" s="0" t="n">
        <f aca="false">D255*F255</f>
        <v>0</v>
      </c>
    </row>
    <row r="256" customFormat="false" ht="15" hidden="false" customHeight="false" outlineLevel="0" collapsed="false">
      <c r="A256" s="14" t="n">
        <v>250</v>
      </c>
      <c r="B256" s="15" t="s">
        <v>281</v>
      </c>
      <c r="C256" s="16"/>
      <c r="D256" s="14" t="n">
        <v>10</v>
      </c>
      <c r="E256" s="17" t="s">
        <v>19</v>
      </c>
      <c r="F256" s="18"/>
      <c r="J256" s="0" t="n">
        <v>9999</v>
      </c>
      <c r="K256" s="0" t="n">
        <f aca="false">D256*F256</f>
        <v>0</v>
      </c>
    </row>
    <row r="257" customFormat="false" ht="15" hidden="false" customHeight="false" outlineLevel="0" collapsed="false">
      <c r="A257" s="9" t="n">
        <v>251</v>
      </c>
      <c r="B257" s="10" t="s">
        <v>282</v>
      </c>
      <c r="C257" s="11"/>
      <c r="D257" s="9" t="n">
        <v>50</v>
      </c>
      <c r="E257" s="12" t="s">
        <v>29</v>
      </c>
      <c r="F257" s="13"/>
      <c r="J257" s="0" t="n">
        <v>9999</v>
      </c>
      <c r="K257" s="0" t="n">
        <f aca="false">D257*F257</f>
        <v>0</v>
      </c>
    </row>
    <row r="258" customFormat="false" ht="15" hidden="false" customHeight="false" outlineLevel="0" collapsed="false">
      <c r="A258" s="14" t="n">
        <v>252</v>
      </c>
      <c r="B258" s="15" t="s">
        <v>283</v>
      </c>
      <c r="C258" s="16"/>
      <c r="D258" s="14" t="n">
        <v>5</v>
      </c>
      <c r="E258" s="17" t="s">
        <v>19</v>
      </c>
      <c r="F258" s="18"/>
      <c r="J258" s="0" t="n">
        <v>9999</v>
      </c>
      <c r="K258" s="0" t="n">
        <f aca="false">D258*F258</f>
        <v>0</v>
      </c>
    </row>
    <row r="259" customFormat="false" ht="15" hidden="false" customHeight="false" outlineLevel="0" collapsed="false">
      <c r="A259" s="9" t="n">
        <v>253</v>
      </c>
      <c r="B259" s="10" t="s">
        <v>284</v>
      </c>
      <c r="C259" s="11"/>
      <c r="D259" s="9" t="n">
        <v>7</v>
      </c>
      <c r="E259" s="12" t="s">
        <v>19</v>
      </c>
      <c r="F259" s="13"/>
      <c r="J259" s="0" t="n">
        <v>9999</v>
      </c>
      <c r="K259" s="0" t="n">
        <f aca="false">D259*F259</f>
        <v>0</v>
      </c>
    </row>
    <row r="260" customFormat="false" ht="15" hidden="false" customHeight="false" outlineLevel="0" collapsed="false">
      <c r="A260" s="14" t="n">
        <v>254</v>
      </c>
      <c r="B260" s="15" t="s">
        <v>285</v>
      </c>
      <c r="C260" s="16"/>
      <c r="D260" s="14" t="n">
        <v>75</v>
      </c>
      <c r="E260" s="17" t="s">
        <v>234</v>
      </c>
      <c r="F260" s="18"/>
      <c r="J260" s="0" t="n">
        <v>9999</v>
      </c>
      <c r="K260" s="0" t="n">
        <f aca="false">D260*F260</f>
        <v>0</v>
      </c>
    </row>
    <row r="261" customFormat="false" ht="15" hidden="false" customHeight="false" outlineLevel="0" collapsed="false">
      <c r="A261" s="9" t="n">
        <v>255</v>
      </c>
      <c r="B261" s="10" t="s">
        <v>286</v>
      </c>
      <c r="C261" s="11"/>
      <c r="D261" s="9" t="n">
        <v>800</v>
      </c>
      <c r="E261" s="12" t="s">
        <v>207</v>
      </c>
      <c r="F261" s="13"/>
      <c r="J261" s="0" t="n">
        <v>9999</v>
      </c>
      <c r="K261" s="0" t="n">
        <f aca="false">D261*F261</f>
        <v>0</v>
      </c>
    </row>
    <row r="262" customFormat="false" ht="15" hidden="false" customHeight="false" outlineLevel="0" collapsed="false">
      <c r="A262" s="14" t="n">
        <v>256</v>
      </c>
      <c r="B262" s="15" t="s">
        <v>287</v>
      </c>
      <c r="C262" s="16"/>
      <c r="D262" s="14" t="n">
        <v>15</v>
      </c>
      <c r="E262" s="17" t="s">
        <v>19</v>
      </c>
      <c r="F262" s="18"/>
      <c r="J262" s="0" t="n">
        <v>9999</v>
      </c>
      <c r="K262" s="0" t="n">
        <f aca="false">D262*F262</f>
        <v>0</v>
      </c>
    </row>
    <row r="263" customFormat="false" ht="15" hidden="false" customHeight="false" outlineLevel="0" collapsed="false">
      <c r="A263" s="9" t="n">
        <v>257</v>
      </c>
      <c r="B263" s="10" t="s">
        <v>288</v>
      </c>
      <c r="C263" s="11"/>
      <c r="D263" s="9" t="n">
        <v>50</v>
      </c>
      <c r="E263" s="12" t="s">
        <v>19</v>
      </c>
      <c r="F263" s="13"/>
      <c r="J263" s="0" t="n">
        <v>9999</v>
      </c>
      <c r="K263" s="0" t="n">
        <f aca="false">D263*F263</f>
        <v>0</v>
      </c>
    </row>
    <row r="264" customFormat="false" ht="15" hidden="false" customHeight="false" outlineLevel="0" collapsed="false">
      <c r="A264" s="14" t="n">
        <v>258</v>
      </c>
      <c r="B264" s="15" t="s">
        <v>289</v>
      </c>
      <c r="C264" s="16"/>
      <c r="D264" s="14" t="n">
        <v>15</v>
      </c>
      <c r="E264" s="17" t="s">
        <v>290</v>
      </c>
      <c r="F264" s="18"/>
      <c r="J264" s="0" t="n">
        <v>9999</v>
      </c>
      <c r="K264" s="0" t="n">
        <f aca="false">D264*F264</f>
        <v>0</v>
      </c>
    </row>
    <row r="265" customFormat="false" ht="15" hidden="false" customHeight="false" outlineLevel="0" collapsed="false">
      <c r="A265" s="9" t="n">
        <v>259</v>
      </c>
      <c r="B265" s="10" t="s">
        <v>291</v>
      </c>
      <c r="C265" s="11"/>
      <c r="D265" s="9" t="n">
        <v>50</v>
      </c>
      <c r="E265" s="12" t="s">
        <v>19</v>
      </c>
      <c r="F265" s="13"/>
      <c r="J265" s="0" t="n">
        <v>9999</v>
      </c>
      <c r="K265" s="0" t="n">
        <f aca="false">D265*F265</f>
        <v>0</v>
      </c>
    </row>
    <row r="266" customFormat="false" ht="15" hidden="false" customHeight="false" outlineLevel="0" collapsed="false">
      <c r="A266" s="14" t="n">
        <v>260</v>
      </c>
      <c r="B266" s="15" t="s">
        <v>292</v>
      </c>
      <c r="C266" s="16"/>
      <c r="D266" s="14" t="n">
        <v>1</v>
      </c>
      <c r="E266" s="17" t="s">
        <v>19</v>
      </c>
      <c r="F266" s="18"/>
      <c r="J266" s="0" t="n">
        <v>9999</v>
      </c>
      <c r="K266" s="0" t="n">
        <f aca="false">D266*F266</f>
        <v>0</v>
      </c>
    </row>
    <row r="267" customFormat="false" ht="15" hidden="false" customHeight="false" outlineLevel="0" collapsed="false">
      <c r="A267" s="9" t="n">
        <v>261</v>
      </c>
      <c r="B267" s="10" t="s">
        <v>293</v>
      </c>
      <c r="C267" s="11"/>
      <c r="D267" s="9" t="n">
        <v>10</v>
      </c>
      <c r="E267" s="12" t="s">
        <v>19</v>
      </c>
      <c r="F267" s="13"/>
      <c r="J267" s="0" t="n">
        <v>9999</v>
      </c>
      <c r="K267" s="0" t="n">
        <f aca="false">D267*F267</f>
        <v>0</v>
      </c>
    </row>
    <row r="268" customFormat="false" ht="15" hidden="false" customHeight="false" outlineLevel="0" collapsed="false">
      <c r="A268" s="14" t="n">
        <v>262</v>
      </c>
      <c r="B268" s="15" t="s">
        <v>294</v>
      </c>
      <c r="C268" s="16"/>
      <c r="D268" s="14" t="n">
        <v>10</v>
      </c>
      <c r="E268" s="17" t="s">
        <v>19</v>
      </c>
      <c r="F268" s="18"/>
      <c r="J268" s="0" t="n">
        <v>9999</v>
      </c>
      <c r="K268" s="0" t="n">
        <f aca="false">D268*F268</f>
        <v>0</v>
      </c>
    </row>
    <row r="269" customFormat="false" ht="15" hidden="false" customHeight="false" outlineLevel="0" collapsed="false">
      <c r="A269" s="9" t="n">
        <v>263</v>
      </c>
      <c r="B269" s="10" t="s">
        <v>295</v>
      </c>
      <c r="C269" s="11"/>
      <c r="D269" s="9" t="n">
        <v>15</v>
      </c>
      <c r="E269" s="12" t="s">
        <v>19</v>
      </c>
      <c r="F269" s="13"/>
      <c r="J269" s="0" t="n">
        <v>9999</v>
      </c>
      <c r="K269" s="0" t="n">
        <f aca="false">D269*F269</f>
        <v>0</v>
      </c>
    </row>
    <row r="270" customFormat="false" ht="15" hidden="false" customHeight="false" outlineLevel="0" collapsed="false">
      <c r="A270" s="14" t="n">
        <v>264</v>
      </c>
      <c r="B270" s="15" t="s">
        <v>296</v>
      </c>
      <c r="C270" s="16"/>
      <c r="D270" s="14" t="n">
        <v>15</v>
      </c>
      <c r="E270" s="17" t="s">
        <v>19</v>
      </c>
      <c r="F270" s="18"/>
      <c r="J270" s="0" t="n">
        <v>9999</v>
      </c>
      <c r="K270" s="0" t="n">
        <f aca="false">D270*F270</f>
        <v>0</v>
      </c>
    </row>
    <row r="271" customFormat="false" ht="15" hidden="false" customHeight="false" outlineLevel="0" collapsed="false">
      <c r="A271" s="9" t="n">
        <v>265</v>
      </c>
      <c r="B271" s="10" t="s">
        <v>297</v>
      </c>
      <c r="C271" s="11"/>
      <c r="D271" s="9" t="n">
        <v>200</v>
      </c>
      <c r="E271" s="12" t="s">
        <v>298</v>
      </c>
      <c r="F271" s="13"/>
      <c r="J271" s="0" t="n">
        <v>9999</v>
      </c>
      <c r="K271" s="0" t="n">
        <f aca="false">D271*F271</f>
        <v>0</v>
      </c>
    </row>
    <row r="272" customFormat="false" ht="15" hidden="false" customHeight="false" outlineLevel="0" collapsed="false">
      <c r="A272" s="14" t="n">
        <v>266</v>
      </c>
      <c r="B272" s="15" t="s">
        <v>299</v>
      </c>
      <c r="C272" s="16"/>
      <c r="D272" s="14" t="n">
        <v>150</v>
      </c>
      <c r="E272" s="17" t="s">
        <v>36</v>
      </c>
      <c r="F272" s="18"/>
      <c r="J272" s="0" t="n">
        <v>9999</v>
      </c>
      <c r="K272" s="0" t="n">
        <f aca="false">D272*F272</f>
        <v>0</v>
      </c>
    </row>
    <row r="273" customFormat="false" ht="15" hidden="false" customHeight="false" outlineLevel="0" collapsed="false">
      <c r="A273" s="9" t="n">
        <v>267</v>
      </c>
      <c r="B273" s="10" t="s">
        <v>300</v>
      </c>
      <c r="C273" s="11"/>
      <c r="D273" s="9" t="n">
        <v>4</v>
      </c>
      <c r="E273" s="12" t="s">
        <v>19</v>
      </c>
      <c r="F273" s="13"/>
      <c r="J273" s="0" t="n">
        <v>9999</v>
      </c>
      <c r="K273" s="0" t="n">
        <f aca="false">D273*F273</f>
        <v>0</v>
      </c>
    </row>
    <row r="274" customFormat="false" ht="15" hidden="false" customHeight="false" outlineLevel="0" collapsed="false">
      <c r="A274" s="14" t="n">
        <v>268</v>
      </c>
      <c r="B274" s="15" t="s">
        <v>301</v>
      </c>
      <c r="C274" s="16"/>
      <c r="D274" s="14" t="n">
        <v>500</v>
      </c>
      <c r="E274" s="17" t="s">
        <v>207</v>
      </c>
      <c r="F274" s="18"/>
      <c r="J274" s="0" t="n">
        <v>9999</v>
      </c>
      <c r="K274" s="0" t="n">
        <f aca="false">D274*F274</f>
        <v>0</v>
      </c>
    </row>
    <row r="275" customFormat="false" ht="15" hidden="false" customHeight="false" outlineLevel="0" collapsed="false">
      <c r="A275" s="9" t="n">
        <v>269</v>
      </c>
      <c r="B275" s="10" t="s">
        <v>302</v>
      </c>
      <c r="C275" s="11"/>
      <c r="D275" s="9" t="n">
        <v>500</v>
      </c>
      <c r="E275" s="12" t="s">
        <v>207</v>
      </c>
      <c r="F275" s="13"/>
      <c r="J275" s="0" t="n">
        <v>9999</v>
      </c>
      <c r="K275" s="0" t="n">
        <f aca="false">D275*F275</f>
        <v>0</v>
      </c>
    </row>
    <row r="276" customFormat="false" ht="15" hidden="false" customHeight="false" outlineLevel="0" collapsed="false">
      <c r="A276" s="14" t="n">
        <v>270</v>
      </c>
      <c r="B276" s="15" t="s">
        <v>303</v>
      </c>
      <c r="C276" s="16"/>
      <c r="D276" s="14" t="n">
        <v>6</v>
      </c>
      <c r="E276" s="17" t="s">
        <v>19</v>
      </c>
      <c r="F276" s="18"/>
      <c r="J276" s="0" t="n">
        <v>9999</v>
      </c>
      <c r="K276" s="0" t="n">
        <f aca="false">D276*F276</f>
        <v>0</v>
      </c>
    </row>
    <row r="277" customFormat="false" ht="15" hidden="false" customHeight="false" outlineLevel="0" collapsed="false">
      <c r="A277" s="9" t="n">
        <v>271</v>
      </c>
      <c r="B277" s="10" t="s">
        <v>304</v>
      </c>
      <c r="C277" s="11"/>
      <c r="D277" s="9" t="n">
        <v>6</v>
      </c>
      <c r="E277" s="12" t="s">
        <v>19</v>
      </c>
      <c r="F277" s="13"/>
      <c r="J277" s="0" t="n">
        <v>9999</v>
      </c>
      <c r="K277" s="0" t="n">
        <f aca="false">D277*F277</f>
        <v>0</v>
      </c>
    </row>
    <row r="278" customFormat="false" ht="15" hidden="false" customHeight="false" outlineLevel="0" collapsed="false">
      <c r="A278" s="14" t="n">
        <v>272</v>
      </c>
      <c r="B278" s="15" t="s">
        <v>305</v>
      </c>
      <c r="C278" s="16"/>
      <c r="D278" s="14" t="n">
        <v>6</v>
      </c>
      <c r="E278" s="17" t="s">
        <v>19</v>
      </c>
      <c r="F278" s="18"/>
      <c r="J278" s="0" t="n">
        <v>9999</v>
      </c>
      <c r="K278" s="0" t="n">
        <f aca="false">D278*F278</f>
        <v>0</v>
      </c>
    </row>
    <row r="279" customFormat="false" ht="15" hidden="false" customHeight="false" outlineLevel="0" collapsed="false">
      <c r="A279" s="9" t="n">
        <v>273</v>
      </c>
      <c r="B279" s="10" t="s">
        <v>306</v>
      </c>
      <c r="C279" s="11"/>
      <c r="D279" s="9" t="n">
        <v>25</v>
      </c>
      <c r="E279" s="12" t="s">
        <v>19</v>
      </c>
      <c r="F279" s="13"/>
      <c r="J279" s="0" t="n">
        <v>9999</v>
      </c>
      <c r="K279" s="0" t="n">
        <f aca="false">D279*F279</f>
        <v>0</v>
      </c>
    </row>
    <row r="280" customFormat="false" ht="15" hidden="false" customHeight="false" outlineLevel="0" collapsed="false">
      <c r="A280" s="14" t="n">
        <v>274</v>
      </c>
      <c r="B280" s="15" t="s">
        <v>307</v>
      </c>
      <c r="C280" s="16"/>
      <c r="D280" s="14" t="n">
        <v>75</v>
      </c>
      <c r="E280" s="17" t="s">
        <v>19</v>
      </c>
      <c r="F280" s="18"/>
      <c r="J280" s="0" t="n">
        <v>9999</v>
      </c>
      <c r="K280" s="0" t="n">
        <f aca="false">D280*F280</f>
        <v>0</v>
      </c>
    </row>
    <row r="281" customFormat="false" ht="15" hidden="false" customHeight="false" outlineLevel="0" collapsed="false">
      <c r="A281" s="9" t="n">
        <v>275</v>
      </c>
      <c r="B281" s="10" t="s">
        <v>308</v>
      </c>
      <c r="C281" s="11"/>
      <c r="D281" s="9" t="n">
        <v>40</v>
      </c>
      <c r="E281" s="12" t="s">
        <v>19</v>
      </c>
      <c r="F281" s="13"/>
      <c r="J281" s="0" t="n">
        <v>9999</v>
      </c>
      <c r="K281" s="0" t="n">
        <f aca="false">D281*F281</f>
        <v>0</v>
      </c>
    </row>
    <row r="282" customFormat="false" ht="15" hidden="false" customHeight="false" outlineLevel="0" collapsed="false">
      <c r="A282" s="14" t="n">
        <v>276</v>
      </c>
      <c r="B282" s="15" t="s">
        <v>309</v>
      </c>
      <c r="C282" s="16"/>
      <c r="D282" s="14" t="n">
        <v>75</v>
      </c>
      <c r="E282" s="17" t="s">
        <v>19</v>
      </c>
      <c r="F282" s="18"/>
      <c r="J282" s="0" t="n">
        <v>9999</v>
      </c>
      <c r="K282" s="0" t="n">
        <f aca="false">D282*F282</f>
        <v>0</v>
      </c>
    </row>
    <row r="283" customFormat="false" ht="15" hidden="false" customHeight="false" outlineLevel="0" collapsed="false">
      <c r="A283" s="9" t="n">
        <v>277</v>
      </c>
      <c r="B283" s="10" t="s">
        <v>310</v>
      </c>
      <c r="C283" s="11"/>
      <c r="D283" s="9" t="n">
        <v>75</v>
      </c>
      <c r="E283" s="12" t="s">
        <v>19</v>
      </c>
      <c r="F283" s="13"/>
      <c r="J283" s="0" t="n">
        <v>9999</v>
      </c>
      <c r="K283" s="0" t="n">
        <f aca="false">D283*F283</f>
        <v>0</v>
      </c>
    </row>
    <row r="284" customFormat="false" ht="15" hidden="false" customHeight="false" outlineLevel="0" collapsed="false">
      <c r="A284" s="14" t="n">
        <v>278</v>
      </c>
      <c r="B284" s="15" t="s">
        <v>311</v>
      </c>
      <c r="C284" s="16"/>
      <c r="D284" s="14" t="n">
        <v>25</v>
      </c>
      <c r="E284" s="17" t="s">
        <v>19</v>
      </c>
      <c r="F284" s="18"/>
      <c r="J284" s="0" t="n">
        <v>9999</v>
      </c>
      <c r="K284" s="0" t="n">
        <f aca="false">D284*F284</f>
        <v>0</v>
      </c>
    </row>
    <row r="285" customFormat="false" ht="15" hidden="false" customHeight="false" outlineLevel="0" collapsed="false">
      <c r="A285" s="9" t="n">
        <v>279</v>
      </c>
      <c r="B285" s="10" t="s">
        <v>312</v>
      </c>
      <c r="C285" s="11"/>
      <c r="D285" s="9" t="n">
        <v>20000</v>
      </c>
      <c r="E285" s="12" t="s">
        <v>19</v>
      </c>
      <c r="F285" s="13"/>
      <c r="J285" s="0" t="n">
        <v>9999</v>
      </c>
      <c r="K285" s="0" t="n">
        <f aca="false">D285*F285</f>
        <v>0</v>
      </c>
    </row>
    <row r="286" customFormat="false" ht="15" hidden="false" customHeight="false" outlineLevel="0" collapsed="false">
      <c r="A286" s="14" t="n">
        <v>280</v>
      </c>
      <c r="B286" s="15" t="s">
        <v>313</v>
      </c>
      <c r="C286" s="16"/>
      <c r="D286" s="14" t="n">
        <v>60000</v>
      </c>
      <c r="E286" s="17" t="s">
        <v>19</v>
      </c>
      <c r="F286" s="18"/>
      <c r="J286" s="0" t="n">
        <v>9999</v>
      </c>
      <c r="K286" s="0" t="n">
        <f aca="false">D286*F286</f>
        <v>0</v>
      </c>
    </row>
    <row r="287" customFormat="false" ht="15" hidden="false" customHeight="false" outlineLevel="0" collapsed="false">
      <c r="A287" s="9" t="n">
        <v>281</v>
      </c>
      <c r="B287" s="10" t="s">
        <v>314</v>
      </c>
      <c r="C287" s="11"/>
      <c r="D287" s="9" t="n">
        <v>60</v>
      </c>
      <c r="E287" s="12" t="s">
        <v>19</v>
      </c>
      <c r="F287" s="13"/>
      <c r="J287" s="0" t="n">
        <v>9999</v>
      </c>
      <c r="K287" s="0" t="n">
        <f aca="false">D287*F287</f>
        <v>0</v>
      </c>
    </row>
    <row r="288" customFormat="false" ht="15" hidden="false" customHeight="false" outlineLevel="0" collapsed="false">
      <c r="A288" s="14" t="n">
        <v>282</v>
      </c>
      <c r="B288" s="15" t="s">
        <v>315</v>
      </c>
      <c r="C288" s="16"/>
      <c r="D288" s="14" t="n">
        <v>50</v>
      </c>
      <c r="E288" s="17" t="s">
        <v>19</v>
      </c>
      <c r="F288" s="18"/>
      <c r="J288" s="0" t="n">
        <v>9999</v>
      </c>
      <c r="K288" s="0" t="n">
        <f aca="false">D288*F288</f>
        <v>0</v>
      </c>
    </row>
    <row r="289" customFormat="false" ht="15" hidden="false" customHeight="false" outlineLevel="0" collapsed="false">
      <c r="A289" s="9" t="n">
        <v>283</v>
      </c>
      <c r="B289" s="10" t="s">
        <v>316</v>
      </c>
      <c r="C289" s="11"/>
      <c r="D289" s="9" t="n">
        <v>40</v>
      </c>
      <c r="E289" s="12" t="s">
        <v>19</v>
      </c>
      <c r="F289" s="13"/>
      <c r="J289" s="0" t="n">
        <v>9999</v>
      </c>
      <c r="K289" s="0" t="n">
        <f aca="false">D289*F289</f>
        <v>0</v>
      </c>
    </row>
    <row r="290" customFormat="false" ht="15" hidden="false" customHeight="false" outlineLevel="0" collapsed="false">
      <c r="A290" s="14" t="n">
        <v>284</v>
      </c>
      <c r="B290" s="15" t="s">
        <v>317</v>
      </c>
      <c r="C290" s="16"/>
      <c r="D290" s="14" t="n">
        <v>10</v>
      </c>
      <c r="E290" s="17" t="s">
        <v>19</v>
      </c>
      <c r="F290" s="18"/>
      <c r="J290" s="0" t="n">
        <v>9999</v>
      </c>
      <c r="K290" s="0" t="n">
        <f aca="false">D290*F290</f>
        <v>0</v>
      </c>
    </row>
    <row r="291" customFormat="false" ht="15" hidden="false" customHeight="false" outlineLevel="0" collapsed="false">
      <c r="A291" s="9" t="n">
        <v>285</v>
      </c>
      <c r="B291" s="10" t="s">
        <v>318</v>
      </c>
      <c r="C291" s="11"/>
      <c r="D291" s="9" t="n">
        <v>10</v>
      </c>
      <c r="E291" s="12" t="s">
        <v>19</v>
      </c>
      <c r="F291" s="13"/>
      <c r="J291" s="0" t="n">
        <v>9999</v>
      </c>
      <c r="K291" s="0" t="n">
        <f aca="false">D291*F291</f>
        <v>0</v>
      </c>
    </row>
    <row r="292" customFormat="false" ht="15" hidden="false" customHeight="false" outlineLevel="0" collapsed="false">
      <c r="A292" s="14" t="n">
        <v>286</v>
      </c>
      <c r="B292" s="15" t="s">
        <v>319</v>
      </c>
      <c r="C292" s="16"/>
      <c r="D292" s="14" t="n">
        <v>5</v>
      </c>
      <c r="E292" s="17" t="s">
        <v>19</v>
      </c>
      <c r="F292" s="18"/>
      <c r="J292" s="0" t="n">
        <v>9999</v>
      </c>
      <c r="K292" s="0" t="n">
        <f aca="false">D292*F292</f>
        <v>0</v>
      </c>
    </row>
    <row r="293" customFormat="false" ht="15" hidden="false" customHeight="false" outlineLevel="0" collapsed="false">
      <c r="A293" s="9" t="n">
        <v>287</v>
      </c>
      <c r="B293" s="10" t="s">
        <v>320</v>
      </c>
      <c r="C293" s="11"/>
      <c r="D293" s="9" t="n">
        <v>10</v>
      </c>
      <c r="E293" s="12" t="s">
        <v>19</v>
      </c>
      <c r="F293" s="13"/>
      <c r="J293" s="0" t="n">
        <v>9999</v>
      </c>
      <c r="K293" s="0" t="n">
        <f aca="false">D293*F293</f>
        <v>0</v>
      </c>
    </row>
    <row r="294" customFormat="false" ht="15" hidden="false" customHeight="false" outlineLevel="0" collapsed="false">
      <c r="A294" s="14" t="n">
        <v>288</v>
      </c>
      <c r="B294" s="15" t="s">
        <v>321</v>
      </c>
      <c r="C294" s="16"/>
      <c r="D294" s="14" t="n">
        <v>100</v>
      </c>
      <c r="E294" s="17" t="s">
        <v>19</v>
      </c>
      <c r="F294" s="18"/>
      <c r="J294" s="0" t="n">
        <v>9999</v>
      </c>
      <c r="K294" s="0" t="n">
        <f aca="false">D294*F294</f>
        <v>0</v>
      </c>
    </row>
    <row r="295" customFormat="false" ht="15" hidden="false" customHeight="false" outlineLevel="0" collapsed="false">
      <c r="A295" s="9" t="n">
        <v>289</v>
      </c>
      <c r="B295" s="10" t="s">
        <v>322</v>
      </c>
      <c r="C295" s="11"/>
      <c r="D295" s="9" t="n">
        <v>100</v>
      </c>
      <c r="E295" s="12" t="s">
        <v>19</v>
      </c>
      <c r="F295" s="13"/>
      <c r="J295" s="0" t="n">
        <v>9999</v>
      </c>
      <c r="K295" s="0" t="n">
        <f aca="false">D295*F295</f>
        <v>0</v>
      </c>
    </row>
    <row r="296" customFormat="false" ht="15" hidden="false" customHeight="false" outlineLevel="0" collapsed="false">
      <c r="A296" s="14" t="n">
        <v>290</v>
      </c>
      <c r="B296" s="15" t="s">
        <v>323</v>
      </c>
      <c r="C296" s="16"/>
      <c r="D296" s="14" t="n">
        <v>15</v>
      </c>
      <c r="E296" s="17" t="s">
        <v>19</v>
      </c>
      <c r="F296" s="18"/>
      <c r="J296" s="0" t="n">
        <v>9999</v>
      </c>
      <c r="K296" s="0" t="n">
        <f aca="false">D296*F296</f>
        <v>0</v>
      </c>
    </row>
    <row r="297" customFormat="false" ht="15" hidden="false" customHeight="false" outlineLevel="0" collapsed="false">
      <c r="A297" s="9" t="n">
        <v>291</v>
      </c>
      <c r="B297" s="10" t="s">
        <v>324</v>
      </c>
      <c r="C297" s="11"/>
      <c r="D297" s="9" t="n">
        <v>15</v>
      </c>
      <c r="E297" s="12" t="s">
        <v>19</v>
      </c>
      <c r="F297" s="13"/>
      <c r="J297" s="0" t="n">
        <v>9999</v>
      </c>
      <c r="K297" s="0" t="n">
        <f aca="false">D297*F297</f>
        <v>0</v>
      </c>
    </row>
    <row r="298" customFormat="false" ht="15" hidden="false" customHeight="false" outlineLevel="0" collapsed="false">
      <c r="A298" s="14" t="n">
        <v>292</v>
      </c>
      <c r="B298" s="15" t="s">
        <v>325</v>
      </c>
      <c r="C298" s="16"/>
      <c r="D298" s="14" t="n">
        <v>15</v>
      </c>
      <c r="E298" s="17" t="s">
        <v>19</v>
      </c>
      <c r="F298" s="18"/>
      <c r="J298" s="0" t="n">
        <v>9999</v>
      </c>
      <c r="K298" s="0" t="n">
        <f aca="false">D298*F298</f>
        <v>0</v>
      </c>
    </row>
    <row r="299" customFormat="false" ht="15" hidden="false" customHeight="false" outlineLevel="0" collapsed="false">
      <c r="A299" s="9" t="n">
        <v>293</v>
      </c>
      <c r="B299" s="10" t="s">
        <v>326</v>
      </c>
      <c r="C299" s="11"/>
      <c r="D299" s="9" t="n">
        <v>15</v>
      </c>
      <c r="E299" s="12" t="s">
        <v>19</v>
      </c>
      <c r="F299" s="13"/>
      <c r="J299" s="0" t="n">
        <v>9999</v>
      </c>
      <c r="K299" s="0" t="n">
        <f aca="false">D299*F299</f>
        <v>0</v>
      </c>
    </row>
    <row r="300" customFormat="false" ht="15" hidden="false" customHeight="false" outlineLevel="0" collapsed="false">
      <c r="A300" s="14" t="n">
        <v>294</v>
      </c>
      <c r="B300" s="15" t="s">
        <v>327</v>
      </c>
      <c r="C300" s="16"/>
      <c r="D300" s="14" t="n">
        <v>15</v>
      </c>
      <c r="E300" s="17" t="s">
        <v>19</v>
      </c>
      <c r="F300" s="18"/>
      <c r="J300" s="0" t="n">
        <v>9999</v>
      </c>
      <c r="K300" s="0" t="n">
        <f aca="false">D300*F300</f>
        <v>0</v>
      </c>
    </row>
    <row r="301" customFormat="false" ht="15" hidden="false" customHeight="false" outlineLevel="0" collapsed="false">
      <c r="A301" s="9" t="n">
        <v>295</v>
      </c>
      <c r="B301" s="10" t="s">
        <v>328</v>
      </c>
      <c r="C301" s="11"/>
      <c r="D301" s="9" t="n">
        <v>7</v>
      </c>
      <c r="E301" s="12" t="s">
        <v>19</v>
      </c>
      <c r="F301" s="13"/>
      <c r="J301" s="0" t="n">
        <v>9999</v>
      </c>
      <c r="K301" s="0" t="n">
        <f aca="false">D301*F301</f>
        <v>0</v>
      </c>
    </row>
    <row r="302" customFormat="false" ht="15" hidden="false" customHeight="false" outlineLevel="0" collapsed="false">
      <c r="A302" s="14" t="n">
        <v>296</v>
      </c>
      <c r="B302" s="15" t="s">
        <v>329</v>
      </c>
      <c r="C302" s="16"/>
      <c r="D302" s="14" t="n">
        <v>7</v>
      </c>
      <c r="E302" s="17" t="s">
        <v>19</v>
      </c>
      <c r="F302" s="18"/>
      <c r="J302" s="0" t="n">
        <v>9999</v>
      </c>
      <c r="K302" s="0" t="n">
        <f aca="false">D302*F302</f>
        <v>0</v>
      </c>
    </row>
    <row r="303" customFormat="false" ht="15" hidden="false" customHeight="false" outlineLevel="0" collapsed="false">
      <c r="A303" s="9" t="n">
        <v>297</v>
      </c>
      <c r="B303" s="10" t="s">
        <v>330</v>
      </c>
      <c r="C303" s="11"/>
      <c r="D303" s="9" t="n">
        <v>5</v>
      </c>
      <c r="E303" s="12" t="s">
        <v>19</v>
      </c>
      <c r="F303" s="13"/>
      <c r="J303" s="0" t="n">
        <v>9999</v>
      </c>
      <c r="K303" s="0" t="n">
        <f aca="false">D303*F303</f>
        <v>0</v>
      </c>
    </row>
    <row r="304" customFormat="false" ht="15" hidden="false" customHeight="false" outlineLevel="0" collapsed="false">
      <c r="A304" s="14" t="n">
        <v>298</v>
      </c>
      <c r="B304" s="15" t="s">
        <v>331</v>
      </c>
      <c r="C304" s="16"/>
      <c r="D304" s="14" t="n">
        <v>20</v>
      </c>
      <c r="E304" s="17" t="s">
        <v>19</v>
      </c>
      <c r="F304" s="18"/>
      <c r="J304" s="0" t="n">
        <v>9999</v>
      </c>
      <c r="K304" s="0" t="n">
        <f aca="false">D304*F304</f>
        <v>0</v>
      </c>
    </row>
    <row r="305" customFormat="false" ht="15" hidden="false" customHeight="false" outlineLevel="0" collapsed="false">
      <c r="A305" s="9" t="n">
        <v>299</v>
      </c>
      <c r="B305" s="10" t="s">
        <v>332</v>
      </c>
      <c r="C305" s="11"/>
      <c r="D305" s="9" t="n">
        <v>10</v>
      </c>
      <c r="E305" s="12" t="s">
        <v>19</v>
      </c>
      <c r="F305" s="13"/>
      <c r="J305" s="0" t="n">
        <v>9999</v>
      </c>
      <c r="K305" s="0" t="n">
        <f aca="false">D305*F305</f>
        <v>0</v>
      </c>
    </row>
    <row r="306" customFormat="false" ht="15" hidden="false" customHeight="false" outlineLevel="0" collapsed="false">
      <c r="A306" s="14" t="n">
        <v>300</v>
      </c>
      <c r="B306" s="15" t="s">
        <v>333</v>
      </c>
      <c r="C306" s="16"/>
      <c r="D306" s="14" t="n">
        <v>20</v>
      </c>
      <c r="E306" s="17" t="s">
        <v>19</v>
      </c>
      <c r="F306" s="18"/>
      <c r="J306" s="0" t="n">
        <v>9999</v>
      </c>
      <c r="K306" s="0" t="n">
        <f aca="false">D306*F306</f>
        <v>0</v>
      </c>
    </row>
    <row r="307" customFormat="false" ht="15" hidden="false" customHeight="false" outlineLevel="0" collapsed="false">
      <c r="A307" s="9" t="n">
        <v>301</v>
      </c>
      <c r="B307" s="10" t="s">
        <v>334</v>
      </c>
      <c r="C307" s="11"/>
      <c r="D307" s="9" t="n">
        <v>15</v>
      </c>
      <c r="E307" s="12" t="s">
        <v>230</v>
      </c>
      <c r="F307" s="13"/>
      <c r="J307" s="0" t="n">
        <v>9999</v>
      </c>
      <c r="K307" s="0" t="n">
        <f aca="false">D307*F307</f>
        <v>0</v>
      </c>
    </row>
    <row r="308" customFormat="false" ht="15" hidden="false" customHeight="false" outlineLevel="0" collapsed="false">
      <c r="A308" s="14" t="n">
        <v>302</v>
      </c>
      <c r="B308" s="15" t="s">
        <v>335</v>
      </c>
      <c r="C308" s="16"/>
      <c r="D308" s="14" t="n">
        <v>15</v>
      </c>
      <c r="E308" s="17" t="s">
        <v>230</v>
      </c>
      <c r="F308" s="18"/>
      <c r="J308" s="0" t="n">
        <v>9999</v>
      </c>
      <c r="K308" s="0" t="n">
        <f aca="false">D308*F308</f>
        <v>0</v>
      </c>
    </row>
    <row r="309" customFormat="false" ht="15" hidden="false" customHeight="false" outlineLevel="0" collapsed="false">
      <c r="A309" s="9" t="n">
        <v>303</v>
      </c>
      <c r="B309" s="10" t="s">
        <v>336</v>
      </c>
      <c r="C309" s="11"/>
      <c r="D309" s="9" t="n">
        <v>15</v>
      </c>
      <c r="E309" s="12" t="s">
        <v>230</v>
      </c>
      <c r="F309" s="13"/>
      <c r="J309" s="0" t="n">
        <v>9999</v>
      </c>
      <c r="K309" s="0" t="n">
        <f aca="false">D309*F309</f>
        <v>0</v>
      </c>
    </row>
    <row r="310" customFormat="false" ht="15" hidden="false" customHeight="false" outlineLevel="0" collapsed="false">
      <c r="A310" s="14" t="n">
        <v>304</v>
      </c>
      <c r="B310" s="15" t="s">
        <v>337</v>
      </c>
      <c r="C310" s="16"/>
      <c r="D310" s="14" t="n">
        <v>15</v>
      </c>
      <c r="E310" s="17" t="s">
        <v>230</v>
      </c>
      <c r="F310" s="18"/>
      <c r="J310" s="0" t="n">
        <v>9999</v>
      </c>
      <c r="K310" s="0" t="n">
        <f aca="false">D310*F310</f>
        <v>0</v>
      </c>
    </row>
    <row r="311" customFormat="false" ht="15" hidden="false" customHeight="false" outlineLevel="0" collapsed="false">
      <c r="A311" s="9" t="n">
        <v>305</v>
      </c>
      <c r="B311" s="10" t="s">
        <v>338</v>
      </c>
      <c r="C311" s="11"/>
      <c r="D311" s="9" t="n">
        <v>15</v>
      </c>
      <c r="E311" s="12" t="s">
        <v>230</v>
      </c>
      <c r="F311" s="13"/>
      <c r="J311" s="0" t="n">
        <v>9999</v>
      </c>
      <c r="K311" s="0" t="n">
        <f aca="false">D311*F311</f>
        <v>0</v>
      </c>
    </row>
    <row r="312" customFormat="false" ht="15" hidden="false" customHeight="false" outlineLevel="0" collapsed="false">
      <c r="A312" s="14" t="n">
        <v>306</v>
      </c>
      <c r="B312" s="15" t="s">
        <v>114</v>
      </c>
      <c r="C312" s="16"/>
      <c r="D312" s="14" t="n">
        <v>1250</v>
      </c>
      <c r="E312" s="17" t="s">
        <v>115</v>
      </c>
      <c r="F312" s="18"/>
      <c r="J312" s="0" t="n">
        <v>9999</v>
      </c>
      <c r="K312" s="0" t="n">
        <f aca="false">D312*F312</f>
        <v>0</v>
      </c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19" t="n">
        <f aca="false">SUM(K6:K312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25:42Z</dcterms:created>
  <dc:creator>Cid Leite</dc:creator>
  <dc:description/>
  <dc:language>en-US</dc:language>
  <cp:lastModifiedBy>Cid Leite</cp:lastModifiedBy>
  <dcterms:modified xsi:type="dcterms:W3CDTF">2022-05-04T18:38:17Z</dcterms:modified>
  <cp:revision>0</cp:revision>
  <dc:subject/>
  <dc:title/>
</cp:coreProperties>
</file>